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2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KSAACF 2002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Ending Balance</t>
  </si>
  <si>
    <t xml:space="preserve">REVENUE</t>
  </si>
  <si>
    <t xml:space="preserve">Dues</t>
  </si>
  <si>
    <t xml:space="preserve">Donations</t>
  </si>
  <si>
    <t xml:space="preserve">Fundraising</t>
  </si>
  <si>
    <t xml:space="preserve">Dividends</t>
  </si>
  <si>
    <t xml:space="preserve">DISBURSEMENTS</t>
  </si>
  <si>
    <t xml:space="preserve">Alumni Chapter Dues</t>
  </si>
  <si>
    <t xml:space="preserve">PO Box Fee</t>
  </si>
  <si>
    <t xml:space="preserve">Housing Corporation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Extra Stuff</t>
  </si>
  <si>
    <t xml:space="preserve">Lot Thx Cards/Stmps</t>
  </si>
  <si>
    <t xml:space="preserve">Alumni Chapter Insur.</t>
  </si>
  <si>
    <t xml:space="preserve">Certs. of Membership</t>
  </si>
  <si>
    <t xml:space="preserve">KSAACF Projected 2002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6" t="s">
        <v>15</v>
      </c>
      <c r="B3" s="7" t="n">
        <v>1374.22</v>
      </c>
      <c r="C3" s="8" t="n">
        <f aca="false">B7</f>
        <v>1470.92</v>
      </c>
      <c r="D3" s="8" t="n">
        <f aca="false">C7</f>
        <v>1697.08</v>
      </c>
      <c r="E3" s="8" t="n">
        <f aca="false">D7</f>
        <v>1848.55</v>
      </c>
      <c r="F3" s="8" t="n">
        <f aca="false">E7</f>
        <v>1901.23</v>
      </c>
      <c r="G3" s="8" t="n">
        <f aca="false">F7</f>
        <v>1683.9</v>
      </c>
      <c r="H3" s="8" t="n">
        <f aca="false">G7</f>
        <v>1686.32</v>
      </c>
      <c r="I3" s="8" t="n">
        <f aca="false">H7</f>
        <v>1682.58</v>
      </c>
      <c r="J3" s="8" t="n">
        <f aca="false">I7</f>
        <v>1685.08</v>
      </c>
      <c r="K3" s="8" t="n">
        <f aca="false">J7</f>
        <v>1717.51</v>
      </c>
      <c r="L3" s="8" t="n">
        <f aca="false">K7</f>
        <v>1805.07</v>
      </c>
      <c r="M3" s="9" t="n">
        <f aca="false">L7</f>
        <v>1847.72</v>
      </c>
      <c r="N3" s="10"/>
    </row>
    <row r="4" customFormat="false" ht="12.75" hidden="false" customHeight="false" outlineLevel="0" collapsed="false">
      <c r="A4" s="6" t="s">
        <v>16</v>
      </c>
      <c r="B4" s="11" t="n">
        <f aca="false">SUM(B10:B13)</f>
        <v>96.7</v>
      </c>
      <c r="C4" s="11" t="n">
        <f aca="false">SUM(C10:C13)</f>
        <v>237.23</v>
      </c>
      <c r="D4" s="11" t="n">
        <f aca="false">SUM(D10:D13)</f>
        <v>151.47</v>
      </c>
      <c r="E4" s="11" t="n">
        <f aca="false">SUM(E10:E13)</f>
        <v>52.68</v>
      </c>
      <c r="F4" s="11" t="n">
        <f aca="false">SUM(F10:F13)</f>
        <v>101.62</v>
      </c>
      <c r="G4" s="11" t="n">
        <f aca="false">SUM(G10:G13)</f>
        <v>2.42</v>
      </c>
      <c r="H4" s="11" t="n">
        <f aca="false">SUM(H10:H13)</f>
        <v>146.26</v>
      </c>
      <c r="I4" s="11" t="n">
        <f aca="false">SUM(I10:I13)</f>
        <v>2.5</v>
      </c>
      <c r="J4" s="11" t="n">
        <f aca="false">SUM(J10:J13)</f>
        <v>32.43</v>
      </c>
      <c r="K4" s="11" t="n">
        <f aca="false">SUM(K10:K13)</f>
        <v>87.56</v>
      </c>
      <c r="L4" s="11" t="n">
        <f aca="false">SUM(L10:L13)</f>
        <v>42.65</v>
      </c>
      <c r="M4" s="12" t="n">
        <f aca="false">SUM(M10:M13)</f>
        <v>2.59</v>
      </c>
      <c r="N4" s="13" t="n">
        <f aca="false">SUM(B4:M4)</f>
        <v>956.11</v>
      </c>
    </row>
    <row r="5" customFormat="false" ht="12.75" hidden="false" customHeight="false" outlineLevel="0" collapsed="false">
      <c r="A5" s="6" t="s">
        <v>17</v>
      </c>
      <c r="B5" s="8" t="n">
        <f aca="false">SUM(B16:B32)</f>
        <v>0</v>
      </c>
      <c r="C5" s="8" t="n">
        <f aca="false">SUM(C16:C32)</f>
        <v>11.07</v>
      </c>
      <c r="D5" s="8" t="n">
        <f aca="false">SUM(D16:D32)</f>
        <v>0</v>
      </c>
      <c r="E5" s="8" t="n">
        <f aca="false">SUM(E16:E32)</f>
        <v>0</v>
      </c>
      <c r="F5" s="8" t="n">
        <f aca="false">SUM(F16:F32)</f>
        <v>318.95</v>
      </c>
      <c r="G5" s="8" t="n">
        <f aca="false">SUM(G16:G32)</f>
        <v>0</v>
      </c>
      <c r="H5" s="8" t="n">
        <f aca="false">SUM(H16:H32)</f>
        <v>150</v>
      </c>
      <c r="I5" s="8" t="n">
        <f aca="false">SUM(I16:I32)</f>
        <v>0</v>
      </c>
      <c r="J5" s="8" t="n">
        <f aca="false">SUM(J16:J32)</f>
        <v>0</v>
      </c>
      <c r="K5" s="8" t="n">
        <f aca="false">SUM(K16:K32)</f>
        <v>0</v>
      </c>
      <c r="L5" s="8" t="n">
        <f aca="false">SUM(L16:L32)</f>
        <v>0</v>
      </c>
      <c r="M5" s="9" t="n">
        <f aca="false">SUM(M16:M32)</f>
        <v>84</v>
      </c>
      <c r="N5" s="13" t="n">
        <f aca="false">SUM(B5:M5)</f>
        <v>564.02</v>
      </c>
    </row>
    <row r="6" customFormat="false" ht="12.75" hidden="false" customHeight="false" outlineLevel="0" collapsed="false">
      <c r="A6" s="6" t="s">
        <v>18</v>
      </c>
      <c r="B6" s="8" t="n">
        <f aca="false">B4-B5</f>
        <v>96.7</v>
      </c>
      <c r="C6" s="8" t="n">
        <f aca="false">C4-C5</f>
        <v>226.16</v>
      </c>
      <c r="D6" s="8" t="n">
        <f aca="false">D4-D5</f>
        <v>151.47</v>
      </c>
      <c r="E6" s="8" t="n">
        <f aca="false">E4-E5</f>
        <v>52.68</v>
      </c>
      <c r="F6" s="8" t="n">
        <f aca="false">F4-F5</f>
        <v>-217.33</v>
      </c>
      <c r="G6" s="8" t="n">
        <f aca="false">G4-G5</f>
        <v>2.42</v>
      </c>
      <c r="H6" s="8" t="n">
        <f aca="false">H4-H5</f>
        <v>-3.74000000000001</v>
      </c>
      <c r="I6" s="8" t="n">
        <f aca="false">I4-I5</f>
        <v>2.5</v>
      </c>
      <c r="J6" s="8" t="n">
        <f aca="false">J4-J5</f>
        <v>32.43</v>
      </c>
      <c r="K6" s="8" t="n">
        <f aca="false">K4-K5</f>
        <v>87.56</v>
      </c>
      <c r="L6" s="8" t="n">
        <f aca="false">L4-L5</f>
        <v>42.65</v>
      </c>
      <c r="M6" s="9" t="n">
        <f aca="false">M4-M5</f>
        <v>-81.41</v>
      </c>
      <c r="N6" s="13" t="n">
        <f aca="false">SUM(B6:M6)</f>
        <v>392.09</v>
      </c>
    </row>
    <row r="7" customFormat="false" ht="12.75" hidden="false" customHeight="false" outlineLevel="0" collapsed="false">
      <c r="A7" s="6" t="s">
        <v>19</v>
      </c>
      <c r="B7" s="8" t="n">
        <f aca="false">B3+B6</f>
        <v>1470.92</v>
      </c>
      <c r="C7" s="8" t="n">
        <f aca="false">C3+C6</f>
        <v>1697.08</v>
      </c>
      <c r="D7" s="8" t="n">
        <f aca="false">D3+D6</f>
        <v>1848.55</v>
      </c>
      <c r="E7" s="8" t="n">
        <f aca="false">E3+E6</f>
        <v>1901.23</v>
      </c>
      <c r="F7" s="8" t="n">
        <f aca="false">F3+F6</f>
        <v>1683.9</v>
      </c>
      <c r="G7" s="8" t="n">
        <f aca="false">G3+G6</f>
        <v>1686.32</v>
      </c>
      <c r="H7" s="8" t="n">
        <f aca="false">H3+H6</f>
        <v>1682.58</v>
      </c>
      <c r="I7" s="8" t="n">
        <f aca="false">I3+I6</f>
        <v>1685.08</v>
      </c>
      <c r="J7" s="8" t="n">
        <f aca="false">J3+J6</f>
        <v>1717.51</v>
      </c>
      <c r="K7" s="8" t="n">
        <f aca="false">K3+K6</f>
        <v>1805.07</v>
      </c>
      <c r="L7" s="8" t="n">
        <f aca="false">L3+L6</f>
        <v>1847.72</v>
      </c>
      <c r="M7" s="9" t="n">
        <f aca="false">M3+M6</f>
        <v>1766.31</v>
      </c>
      <c r="N7" s="13" t="n">
        <f aca="false">M7</f>
        <v>1766.31</v>
      </c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4"/>
    </row>
    <row r="9" customFormat="false" ht="13.5" hidden="false" customHeight="false" outlineLevel="0" collapsed="false">
      <c r="A9" s="2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</row>
    <row r="10" customFormat="false" ht="12.75" hidden="false" customHeight="false" outlineLevel="0" collapsed="false">
      <c r="A10" s="6" t="s">
        <v>21</v>
      </c>
      <c r="B10" s="8" t="n">
        <v>90</v>
      </c>
      <c r="C10" s="8" t="n">
        <v>234.15</v>
      </c>
      <c r="D10" s="8" t="n">
        <v>148.83</v>
      </c>
      <c r="E10" s="8" t="n">
        <v>30</v>
      </c>
      <c r="F10" s="8" t="n">
        <v>60</v>
      </c>
      <c r="G10" s="8"/>
      <c r="H10" s="8" t="n">
        <v>118.83</v>
      </c>
      <c r="I10" s="8"/>
      <c r="J10" s="8" t="n">
        <v>30</v>
      </c>
      <c r="K10" s="8" t="n">
        <v>60</v>
      </c>
      <c r="L10" s="8" t="n">
        <v>30</v>
      </c>
      <c r="M10" s="9"/>
      <c r="N10" s="13" t="n">
        <f aca="false">SUM(B10:M10)</f>
        <v>801.81</v>
      </c>
    </row>
    <row r="11" customFormat="false" ht="12.75" hidden="false" customHeight="false" outlineLevel="0" collapsed="false">
      <c r="A11" s="6" t="s">
        <v>22</v>
      </c>
      <c r="B11" s="8"/>
      <c r="C11" s="8"/>
      <c r="D11" s="8"/>
      <c r="E11" s="8" t="n">
        <v>20</v>
      </c>
      <c r="F11" s="8" t="n">
        <v>38.95</v>
      </c>
      <c r="G11" s="8"/>
      <c r="H11" s="8" t="n">
        <v>25</v>
      </c>
      <c r="I11" s="8"/>
      <c r="J11" s="8"/>
      <c r="K11" s="8" t="n">
        <v>25</v>
      </c>
      <c r="L11" s="8" t="n">
        <v>10</v>
      </c>
      <c r="M11" s="9"/>
      <c r="N11" s="13" t="n">
        <f aca="false">SUM(B11:M11)</f>
        <v>118.95</v>
      </c>
    </row>
    <row r="12" customFormat="false" ht="12.75" hidden="false" customHeight="false" outlineLevel="0" collapsed="false">
      <c r="A12" s="6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3" t="n">
        <f aca="false">SUM(B12:M12)</f>
        <v>0</v>
      </c>
    </row>
    <row r="13" customFormat="false" ht="12.75" hidden="false" customHeight="false" outlineLevel="0" collapsed="false">
      <c r="A13" s="6" t="s">
        <v>24</v>
      </c>
      <c r="B13" s="8" t="n">
        <v>6.7</v>
      </c>
      <c r="C13" s="8" t="n">
        <v>3.08</v>
      </c>
      <c r="D13" s="8" t="n">
        <v>2.64</v>
      </c>
      <c r="E13" s="8" t="n">
        <v>2.68</v>
      </c>
      <c r="F13" s="8" t="n">
        <v>2.67</v>
      </c>
      <c r="G13" s="8" t="n">
        <v>2.42</v>
      </c>
      <c r="H13" s="8" t="n">
        <v>2.43</v>
      </c>
      <c r="I13" s="8" t="n">
        <v>2.5</v>
      </c>
      <c r="J13" s="8" t="n">
        <v>2.43</v>
      </c>
      <c r="K13" s="8" t="n">
        <v>2.56</v>
      </c>
      <c r="L13" s="8" t="n">
        <v>2.65</v>
      </c>
      <c r="M13" s="9" t="n">
        <v>2.59</v>
      </c>
      <c r="N13" s="13" t="n">
        <f aca="false">SUM(B13:M13)</f>
        <v>35.35</v>
      </c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4"/>
    </row>
    <row r="15" customFormat="false" ht="13.5" hidden="false" customHeight="false" outlineLevel="0" collapsed="false">
      <c r="A15" s="2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/>
    </row>
    <row r="16" customFormat="false" ht="12.75" hidden="false" customHeight="false" outlineLevel="0" collapsed="false">
      <c r="A16" s="6" t="s">
        <v>26</v>
      </c>
      <c r="B16" s="8"/>
      <c r="C16" s="8"/>
      <c r="D16" s="8"/>
      <c r="E16" s="8"/>
      <c r="F16" s="8" t="n">
        <v>50</v>
      </c>
      <c r="G16" s="8"/>
      <c r="H16" s="8"/>
      <c r="I16" s="8"/>
      <c r="J16" s="8"/>
      <c r="K16" s="8"/>
      <c r="L16" s="8"/>
      <c r="M16" s="9"/>
      <c r="N16" s="13" t="n">
        <f aca="false">SUM(B16:M16)</f>
        <v>50</v>
      </c>
    </row>
    <row r="17" customFormat="false" ht="12.75" hidden="false" customHeight="false" outlineLevel="0" collapsed="false">
      <c r="A17" s="6" t="s">
        <v>27</v>
      </c>
      <c r="B17" s="8"/>
      <c r="C17" s="8"/>
      <c r="D17" s="8"/>
      <c r="E17" s="8"/>
      <c r="F17" s="8"/>
      <c r="G17" s="8"/>
      <c r="H17" s="8" t="n">
        <v>48</v>
      </c>
      <c r="I17" s="8"/>
      <c r="J17" s="8"/>
      <c r="K17" s="8"/>
      <c r="L17" s="8"/>
      <c r="M17" s="9"/>
      <c r="N17" s="13" t="n">
        <f aca="false">SUM(B17:M17)</f>
        <v>48</v>
      </c>
    </row>
    <row r="18" customFormat="false" ht="12.75" hidden="false" customHeight="false" outlineLevel="0" collapsed="false">
      <c r="A18" s="6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8" t="n">
        <f aca="false">ROUND(SUM(B10:M10)*0.1+3+1,0)</f>
        <v>84</v>
      </c>
      <c r="N18" s="19" t="n">
        <f aca="false">SUM(B18:M18)</f>
        <v>84</v>
      </c>
    </row>
    <row r="19" customFormat="false" ht="12.75" hidden="false" customHeight="false" outlineLevel="0" collapsed="false">
      <c r="A19" s="6" t="s">
        <v>29</v>
      </c>
      <c r="B19" s="8"/>
      <c r="C19" s="8"/>
      <c r="E19" s="8"/>
      <c r="F19" s="8"/>
      <c r="G19" s="20"/>
      <c r="H19" s="8"/>
      <c r="I19" s="8"/>
      <c r="J19" s="8"/>
      <c r="K19" s="8"/>
      <c r="L19" s="8"/>
      <c r="M19" s="9"/>
      <c r="N19" s="13" t="n">
        <f aca="false">SUM(B19:M19)</f>
        <v>0</v>
      </c>
    </row>
    <row r="20" customFormat="false" ht="12.75" hidden="false" customHeight="false" outlineLevel="0" collapsed="false">
      <c r="A20" s="6" t="s">
        <v>30</v>
      </c>
      <c r="B20" s="8"/>
      <c r="C20" s="8"/>
      <c r="E20" s="8"/>
      <c r="F20" s="8"/>
      <c r="G20" s="20"/>
      <c r="H20" s="8"/>
      <c r="I20" s="8"/>
      <c r="J20" s="8"/>
      <c r="K20" s="8"/>
      <c r="L20" s="8"/>
      <c r="M20" s="9"/>
      <c r="N20" s="13" t="n">
        <f aca="false">SUM(B20:M20)</f>
        <v>0</v>
      </c>
    </row>
    <row r="21" customFormat="false" ht="12.75" hidden="false" customHeight="false" outlineLevel="0" collapsed="false">
      <c r="A21" s="6" t="s">
        <v>31</v>
      </c>
      <c r="B21" s="8"/>
      <c r="C21" s="8"/>
      <c r="E21" s="8"/>
      <c r="F21" s="8"/>
      <c r="G21" s="20"/>
      <c r="H21" s="8" t="n">
        <v>102</v>
      </c>
      <c r="I21" s="8"/>
      <c r="J21" s="8"/>
      <c r="K21" s="8"/>
      <c r="L21" s="8"/>
      <c r="M21" s="9"/>
      <c r="N21" s="13" t="n">
        <f aca="false">SUM(B21:M21)</f>
        <v>102</v>
      </c>
    </row>
    <row r="22" customFormat="false" ht="12.75" hidden="false" customHeight="false" outlineLevel="0" collapsed="false">
      <c r="A22" s="6" t="s">
        <v>3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13" t="n">
        <f aca="false">SUM(B22:M22)</f>
        <v>0</v>
      </c>
    </row>
    <row r="23" customFormat="false" ht="12.75" hidden="false" customHeight="false" outlineLevel="0" collapsed="false">
      <c r="A23" s="6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13" t="n">
        <f aca="false">SUM(B23:M23)</f>
        <v>0</v>
      </c>
    </row>
    <row r="24" customFormat="false" ht="12.75" hidden="false" customHeight="false" outlineLevel="0" collapsed="false">
      <c r="A24" s="6" t="s">
        <v>3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3" t="n">
        <f aca="false">SUM(B24:M24)</f>
        <v>0</v>
      </c>
    </row>
    <row r="25" customFormat="false" ht="12.75" hidden="false" customHeight="false" outlineLevel="0" collapsed="false">
      <c r="A25" s="6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13" t="n">
        <f aca="false">SUM(B25:M25)</f>
        <v>0</v>
      </c>
    </row>
    <row r="26" customFormat="false" ht="12.75" hidden="false" customHeight="false" outlineLevel="0" collapsed="false">
      <c r="A26" s="6" t="s">
        <v>3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13" t="n">
        <f aca="false">SUM(B26:M26)</f>
        <v>0</v>
      </c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13"/>
    </row>
    <row r="28" customFormat="false" ht="12.75" hidden="false" customHeight="false" outlineLevel="0" collapsed="false">
      <c r="A28" s="21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13" t="n">
        <f aca="false">SUM(B29:M32)</f>
        <v>280.02</v>
      </c>
    </row>
    <row r="29" customFormat="false" ht="12.75" hidden="false" customHeight="false" outlineLevel="0" collapsed="false">
      <c r="A29" s="22" t="s">
        <v>38</v>
      </c>
      <c r="B29" s="8"/>
      <c r="C29" s="8" t="n">
        <v>11.07</v>
      </c>
      <c r="D29" s="8"/>
      <c r="E29" s="8"/>
      <c r="F29" s="8"/>
      <c r="G29" s="8"/>
      <c r="H29" s="8"/>
      <c r="I29" s="8"/>
      <c r="J29" s="8"/>
      <c r="K29" s="8"/>
      <c r="L29" s="8"/>
      <c r="M29" s="9"/>
      <c r="N29" s="13"/>
    </row>
    <row r="30" customFormat="false" ht="12.75" hidden="false" customHeight="false" outlineLevel="0" collapsed="false">
      <c r="A30" s="22" t="s">
        <v>39</v>
      </c>
      <c r="B30" s="8"/>
      <c r="C30" s="8"/>
      <c r="D30" s="8"/>
      <c r="E30" s="8"/>
      <c r="F30" s="8" t="n">
        <v>250</v>
      </c>
      <c r="G30" s="8"/>
      <c r="H30" s="8"/>
      <c r="I30" s="8"/>
      <c r="J30" s="8"/>
      <c r="K30" s="8"/>
      <c r="L30" s="8"/>
      <c r="M30" s="9"/>
      <c r="N30" s="13"/>
    </row>
    <row r="31" customFormat="false" ht="12.75" hidden="false" customHeight="false" outlineLevel="0" collapsed="false">
      <c r="A31" s="22" t="s">
        <v>40</v>
      </c>
      <c r="B31" s="8"/>
      <c r="C31" s="8"/>
      <c r="D31" s="8"/>
      <c r="E31" s="8"/>
      <c r="F31" s="8" t="n">
        <v>18.95</v>
      </c>
      <c r="G31" s="8"/>
      <c r="H31" s="8"/>
      <c r="I31" s="8"/>
      <c r="J31" s="8"/>
      <c r="K31" s="8"/>
      <c r="L31" s="8"/>
      <c r="M31" s="9"/>
      <c r="N31" s="13"/>
    </row>
    <row r="32" customFormat="false" ht="13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6"/>
    </row>
    <row r="33" customFormat="false" ht="13.5" hidden="false" customHeight="false" outlineLevel="0" collapsed="false"/>
  </sheetData>
  <mergeCells count="1">
    <mergeCell ref="A1:N1"/>
  </mergeCells>
  <printOptions headings="false" gridLines="tru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2.75" hidden="false" customHeight="false" outlineLevel="0" collapsed="false">
      <c r="A3" s="6" t="s">
        <v>15</v>
      </c>
      <c r="B3" s="7" t="n">
        <v>1374.22</v>
      </c>
      <c r="C3" s="8" t="n">
        <f aca="false">B7</f>
        <v>1530.22</v>
      </c>
      <c r="D3" s="8" t="n">
        <f aca="false">C7</f>
        <v>1592.22</v>
      </c>
      <c r="E3" s="8" t="n">
        <f aca="false">D7</f>
        <v>1845.22</v>
      </c>
      <c r="F3" s="8" t="n">
        <f aca="false">E7</f>
        <v>1978.72</v>
      </c>
      <c r="G3" s="8" t="n">
        <f aca="false">F7</f>
        <v>1917.22</v>
      </c>
      <c r="H3" s="8" t="n">
        <f aca="false">G7</f>
        <v>1950.72</v>
      </c>
      <c r="I3" s="8" t="n">
        <f aca="false">H7</f>
        <v>1929.22</v>
      </c>
      <c r="J3" s="8" t="n">
        <f aca="false">I7</f>
        <v>1470.72</v>
      </c>
      <c r="K3" s="8" t="n">
        <f aca="false">J7</f>
        <v>1503.22</v>
      </c>
      <c r="L3" s="8" t="n">
        <f aca="false">K7</f>
        <v>1505.72</v>
      </c>
      <c r="M3" s="8" t="n">
        <f aca="false">L7</f>
        <v>1247.22</v>
      </c>
      <c r="N3" s="10"/>
    </row>
    <row r="4" customFormat="false" ht="12.75" hidden="false" customHeight="false" outlineLevel="0" collapsed="false">
      <c r="A4" s="6" t="s">
        <v>16</v>
      </c>
      <c r="B4" s="11" t="n">
        <f aca="false">SUM(B10:B13)</f>
        <v>156</v>
      </c>
      <c r="C4" s="11" t="n">
        <f aca="false">SUM(C10:C13)</f>
        <v>153</v>
      </c>
      <c r="D4" s="11" t="n">
        <f aca="false">SUM(D10:D13)</f>
        <v>303</v>
      </c>
      <c r="E4" s="11" t="n">
        <f aca="false">SUM(E10:E13)</f>
        <v>183.5</v>
      </c>
      <c r="F4" s="11" t="n">
        <f aca="false">SUM(F10:F13)</f>
        <v>33.5</v>
      </c>
      <c r="G4" s="11" t="n">
        <f aca="false">SUM(G10:G13)</f>
        <v>33.5</v>
      </c>
      <c r="H4" s="11" t="n">
        <f aca="false">SUM(H10:H13)</f>
        <v>33.5</v>
      </c>
      <c r="I4" s="11" t="n">
        <f aca="false">SUM(I10:I13)</f>
        <v>32.5</v>
      </c>
      <c r="J4" s="11" t="n">
        <f aca="false">SUM(J10:J13)</f>
        <v>32.5</v>
      </c>
      <c r="K4" s="11" t="n">
        <f aca="false">SUM(K10:K13)</f>
        <v>2.5</v>
      </c>
      <c r="L4" s="11" t="n">
        <f aca="false">SUM(L10:L13)</f>
        <v>2.5</v>
      </c>
      <c r="M4" s="11" t="n">
        <f aca="false">SUM(M10:M13)</f>
        <v>32</v>
      </c>
      <c r="N4" s="13" t="n">
        <f aca="false">SUM(B4:M4)</f>
        <v>998</v>
      </c>
    </row>
    <row r="5" customFormat="false" ht="12.75" hidden="false" customHeight="false" outlineLevel="0" collapsed="false">
      <c r="A5" s="6" t="s">
        <v>17</v>
      </c>
      <c r="B5" s="8" t="n">
        <f aca="false">SUM(B16:B29)</f>
        <v>0</v>
      </c>
      <c r="C5" s="8" t="n">
        <f aca="false">SUM(C16:C29)</f>
        <v>91</v>
      </c>
      <c r="D5" s="8" t="n">
        <f aca="false">SUM(D16:D29)</f>
        <v>50</v>
      </c>
      <c r="E5" s="8" t="n">
        <f aca="false">SUM(E16:E29)</f>
        <v>50</v>
      </c>
      <c r="F5" s="8" t="n">
        <f aca="false">SUM(F16:F29)</f>
        <v>95</v>
      </c>
      <c r="G5" s="8" t="n">
        <f aca="false">SUM(G16:G29)</f>
        <v>0</v>
      </c>
      <c r="H5" s="8" t="n">
        <f aca="false">SUM(H16:H29)</f>
        <v>55</v>
      </c>
      <c r="I5" s="8" t="n">
        <f aca="false">SUM(I16:I29)</f>
        <v>491</v>
      </c>
      <c r="J5" s="8" t="n">
        <f aca="false">SUM(J16:J29)</f>
        <v>0</v>
      </c>
      <c r="K5" s="8" t="n">
        <f aca="false">SUM(K16:K29)</f>
        <v>0</v>
      </c>
      <c r="L5" s="8" t="n">
        <f aca="false">SUM(L16:L29)</f>
        <v>261</v>
      </c>
      <c r="M5" s="8" t="n">
        <f aca="false">SUM(M16:M29)</f>
        <v>90</v>
      </c>
      <c r="N5" s="13" t="n">
        <f aca="false">SUM(B5:M5)</f>
        <v>1183</v>
      </c>
    </row>
    <row r="6" customFormat="false" ht="12.75" hidden="false" customHeight="false" outlineLevel="0" collapsed="false">
      <c r="A6" s="6" t="s">
        <v>18</v>
      </c>
      <c r="B6" s="8" t="n">
        <f aca="false">B4-B5</f>
        <v>156</v>
      </c>
      <c r="C6" s="8" t="n">
        <f aca="false">C4-C5</f>
        <v>62</v>
      </c>
      <c r="D6" s="8" t="n">
        <f aca="false">D4-D5</f>
        <v>253</v>
      </c>
      <c r="E6" s="8" t="n">
        <f aca="false">E4-E5</f>
        <v>133.5</v>
      </c>
      <c r="F6" s="8" t="n">
        <f aca="false">F4-F5</f>
        <v>-61.5</v>
      </c>
      <c r="G6" s="8" t="n">
        <f aca="false">G4-G5</f>
        <v>33.5</v>
      </c>
      <c r="H6" s="8" t="n">
        <f aca="false">H4-H5</f>
        <v>-21.5</v>
      </c>
      <c r="I6" s="8" t="n">
        <f aca="false">I4-I5</f>
        <v>-458.5</v>
      </c>
      <c r="J6" s="8" t="n">
        <f aca="false">J4-J5</f>
        <v>32.5</v>
      </c>
      <c r="K6" s="8" t="n">
        <f aca="false">K4-K5</f>
        <v>2.5</v>
      </c>
      <c r="L6" s="8" t="n">
        <f aca="false">L4-L5</f>
        <v>-258.5</v>
      </c>
      <c r="M6" s="8" t="n">
        <f aca="false">M4-M5</f>
        <v>-58</v>
      </c>
      <c r="N6" s="27" t="n">
        <f aca="false">SUM(B6:M6)</f>
        <v>-185</v>
      </c>
    </row>
    <row r="7" customFormat="false" ht="12.75" hidden="false" customHeight="false" outlineLevel="0" collapsed="false">
      <c r="A7" s="6" t="s">
        <v>19</v>
      </c>
      <c r="B7" s="8" t="n">
        <f aca="false">B3+B6</f>
        <v>1530.22</v>
      </c>
      <c r="C7" s="8" t="n">
        <f aca="false">C3+C6</f>
        <v>1592.22</v>
      </c>
      <c r="D7" s="8" t="n">
        <f aca="false">D3+D6</f>
        <v>1845.22</v>
      </c>
      <c r="E7" s="8" t="n">
        <f aca="false">E3+E6</f>
        <v>1978.72</v>
      </c>
      <c r="F7" s="8" t="n">
        <f aca="false">F3+F6</f>
        <v>1917.22</v>
      </c>
      <c r="G7" s="8" t="n">
        <f aca="false">G3+G6</f>
        <v>1950.72</v>
      </c>
      <c r="H7" s="8" t="n">
        <f aca="false">H3+H6</f>
        <v>1929.22</v>
      </c>
      <c r="I7" s="8" t="n">
        <f aca="false">I3+I6</f>
        <v>1470.72</v>
      </c>
      <c r="J7" s="8" t="n">
        <f aca="false">J3+J6</f>
        <v>1503.22</v>
      </c>
      <c r="K7" s="8" t="n">
        <f aca="false">K3+K6</f>
        <v>1505.72</v>
      </c>
      <c r="L7" s="8" t="n">
        <f aca="false">L3+L6</f>
        <v>1247.22</v>
      </c>
      <c r="M7" s="8" t="n">
        <f aca="false">M3+M6</f>
        <v>1189.22</v>
      </c>
      <c r="N7" s="13" t="n">
        <f aca="false">M7</f>
        <v>1189.22</v>
      </c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3.5" hidden="false" customHeight="false" outlineLevel="0" collapsed="false">
      <c r="A9" s="2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"/>
    </row>
    <row r="10" customFormat="false" ht="12.75" hidden="false" customHeight="false" outlineLevel="0" collapsed="false">
      <c r="A10" s="6" t="s">
        <v>21</v>
      </c>
      <c r="B10" s="8" t="n">
        <v>150</v>
      </c>
      <c r="C10" s="8" t="n">
        <v>150</v>
      </c>
      <c r="D10" s="8" t="n">
        <v>300</v>
      </c>
      <c r="E10" s="8" t="n">
        <v>150</v>
      </c>
      <c r="F10" s="8" t="n">
        <v>30</v>
      </c>
      <c r="G10" s="8" t="n">
        <v>30</v>
      </c>
      <c r="H10" s="8" t="n">
        <v>30</v>
      </c>
      <c r="I10" s="8" t="n">
        <v>30</v>
      </c>
      <c r="J10" s="8" t="n">
        <v>30</v>
      </c>
      <c r="K10" s="8"/>
      <c r="L10" s="8"/>
      <c r="M10" s="8"/>
      <c r="N10" s="13" t="n">
        <f aca="false">SUM(B10:M10)</f>
        <v>900</v>
      </c>
    </row>
    <row r="11" customFormat="false" ht="12.75" hidden="false" customHeight="false" outlineLevel="0" collapsed="false">
      <c r="A11" s="6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3" t="n">
        <f aca="false">SUM(B11:M11)</f>
        <v>0</v>
      </c>
    </row>
    <row r="12" customFormat="false" ht="12.75" hidden="false" customHeight="false" outlineLevel="0" collapsed="false">
      <c r="A12" s="6" t="s">
        <v>23</v>
      </c>
      <c r="B12" s="8"/>
      <c r="C12" s="8"/>
      <c r="D12" s="8"/>
      <c r="E12" s="8" t="n">
        <v>30</v>
      </c>
      <c r="F12" s="8"/>
      <c r="G12" s="8"/>
      <c r="H12" s="8"/>
      <c r="I12" s="8"/>
      <c r="J12" s="8"/>
      <c r="K12" s="8"/>
      <c r="L12" s="8"/>
      <c r="M12" s="8" t="n">
        <v>30</v>
      </c>
      <c r="N12" s="13" t="n">
        <f aca="false">SUM(B12:M12)</f>
        <v>60</v>
      </c>
    </row>
    <row r="13" customFormat="false" ht="12.75" hidden="false" customHeight="false" outlineLevel="0" collapsed="false">
      <c r="A13" s="6" t="s">
        <v>24</v>
      </c>
      <c r="B13" s="8" t="n">
        <v>6</v>
      </c>
      <c r="C13" s="8" t="n">
        <v>3</v>
      </c>
      <c r="D13" s="8" t="n">
        <v>3</v>
      </c>
      <c r="E13" s="8" t="n">
        <v>3.5</v>
      </c>
      <c r="F13" s="8" t="n">
        <v>3.5</v>
      </c>
      <c r="G13" s="8" t="n">
        <v>3.5</v>
      </c>
      <c r="H13" s="8" t="n">
        <v>3.5</v>
      </c>
      <c r="I13" s="8" t="n">
        <v>2.5</v>
      </c>
      <c r="J13" s="8" t="n">
        <v>2.5</v>
      </c>
      <c r="K13" s="8" t="n">
        <v>2.5</v>
      </c>
      <c r="L13" s="8" t="n">
        <v>2.5</v>
      </c>
      <c r="M13" s="8" t="n">
        <v>2</v>
      </c>
      <c r="N13" s="13" t="n">
        <f aca="false">SUM(B13:M13)</f>
        <v>38</v>
      </c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4"/>
    </row>
    <row r="15" customFormat="false" ht="13.5" hidden="false" customHeight="false" outlineLevel="0" collapsed="false">
      <c r="A15" s="2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customFormat="false" ht="12.75" hidden="false" customHeight="false" outlineLevel="0" collapsed="false">
      <c r="A16" s="6" t="s">
        <v>26</v>
      </c>
      <c r="B16" s="8"/>
      <c r="C16" s="8"/>
      <c r="D16" s="8" t="n">
        <v>50</v>
      </c>
      <c r="E16" s="8"/>
      <c r="F16" s="8"/>
      <c r="G16" s="8"/>
      <c r="H16" s="8"/>
      <c r="I16" s="8"/>
      <c r="J16" s="8"/>
      <c r="K16" s="8"/>
      <c r="L16" s="8"/>
      <c r="M16" s="8"/>
      <c r="N16" s="13" t="n">
        <f aca="false">SUM(B16:M16)</f>
        <v>50</v>
      </c>
    </row>
    <row r="17" customFormat="false" ht="12.75" hidden="false" customHeight="false" outlineLevel="0" collapsed="false">
      <c r="A17" s="6" t="s">
        <v>27</v>
      </c>
      <c r="B17" s="8"/>
      <c r="C17" s="8"/>
      <c r="D17" s="8"/>
      <c r="E17" s="8"/>
      <c r="F17" s="8"/>
      <c r="G17" s="8"/>
      <c r="H17" s="8" t="n">
        <v>55</v>
      </c>
      <c r="I17" s="8"/>
      <c r="J17" s="8"/>
      <c r="K17" s="8"/>
      <c r="L17" s="8"/>
      <c r="M17" s="8"/>
      <c r="N17" s="13" t="n">
        <f aca="false">SUM(B17:M17)</f>
        <v>55</v>
      </c>
    </row>
    <row r="18" customFormat="false" ht="12.75" hidden="false" customHeight="false" outlineLevel="0" collapsed="false">
      <c r="A18" s="6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 t="n">
        <v>90</v>
      </c>
      <c r="N18" s="13" t="n">
        <f aca="false">SUM(B18:M18)</f>
        <v>90</v>
      </c>
    </row>
    <row r="19" customFormat="false" ht="12.75" hidden="false" customHeight="false" outlineLevel="0" collapsed="false">
      <c r="A19" s="6" t="s">
        <v>29</v>
      </c>
      <c r="B19" s="8"/>
      <c r="C19" s="8" t="n">
        <v>10</v>
      </c>
      <c r="E19" s="8"/>
      <c r="F19" s="8" t="n">
        <v>25</v>
      </c>
      <c r="H19" s="8"/>
      <c r="I19" s="8" t="n">
        <v>10</v>
      </c>
      <c r="J19" s="8"/>
      <c r="K19" s="8"/>
      <c r="L19" s="8" t="n">
        <v>10</v>
      </c>
      <c r="M19" s="8"/>
      <c r="N19" s="13" t="n">
        <f aca="false">SUM(B19:M19)</f>
        <v>55</v>
      </c>
    </row>
    <row r="20" customFormat="false" ht="12.75" hidden="false" customHeight="false" outlineLevel="0" collapsed="false">
      <c r="A20" s="6" t="s">
        <v>30</v>
      </c>
      <c r="B20" s="8"/>
      <c r="C20" s="8" t="n">
        <v>20</v>
      </c>
      <c r="E20" s="8"/>
      <c r="F20" s="8" t="n">
        <v>0</v>
      </c>
      <c r="H20" s="8"/>
      <c r="I20" s="8" t="n">
        <v>20</v>
      </c>
      <c r="J20" s="8"/>
      <c r="K20" s="8"/>
      <c r="L20" s="8" t="n">
        <v>20</v>
      </c>
      <c r="M20" s="8"/>
      <c r="N20" s="13" t="n">
        <f aca="false">SUM(B20:M20)</f>
        <v>60</v>
      </c>
    </row>
    <row r="21" customFormat="false" ht="12.75" hidden="false" customHeight="false" outlineLevel="0" collapsed="false">
      <c r="A21" s="6" t="s">
        <v>31</v>
      </c>
      <c r="B21" s="8"/>
      <c r="C21" s="8" t="n">
        <v>11</v>
      </c>
      <c r="E21" s="8"/>
      <c r="F21" s="8" t="n">
        <v>70</v>
      </c>
      <c r="H21" s="8"/>
      <c r="I21" s="8" t="n">
        <v>11</v>
      </c>
      <c r="J21" s="8"/>
      <c r="K21" s="8"/>
      <c r="L21" s="8" t="n">
        <v>11</v>
      </c>
      <c r="M21" s="8"/>
      <c r="N21" s="13" t="n">
        <f aca="false">SUM(B21:M21)</f>
        <v>103</v>
      </c>
    </row>
    <row r="22" customFormat="false" ht="12.75" hidden="false" customHeight="false" outlineLevel="0" collapsed="false">
      <c r="A22" s="6" t="s">
        <v>3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 t="n">
        <v>15</v>
      </c>
      <c r="M22" s="8"/>
      <c r="N22" s="13" t="n">
        <f aca="false">SUM(B22:M22)</f>
        <v>15</v>
      </c>
    </row>
    <row r="23" customFormat="false" ht="12.75" hidden="false" customHeight="false" outlineLevel="0" collapsed="false">
      <c r="A23" s="6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 t="n">
        <v>125</v>
      </c>
      <c r="M23" s="8"/>
      <c r="N23" s="13" t="n">
        <f aca="false">SUM(B23:M23)</f>
        <v>125</v>
      </c>
    </row>
    <row r="24" customFormat="false" ht="12.75" hidden="false" customHeight="false" outlineLevel="0" collapsed="false">
      <c r="A24" s="6" t="s">
        <v>3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 t="n">
        <v>30</v>
      </c>
      <c r="M24" s="8"/>
      <c r="N24" s="13" t="n">
        <f aca="false">SUM(B24:M24)</f>
        <v>30</v>
      </c>
    </row>
    <row r="25" customFormat="false" ht="12.75" hidden="false" customHeight="false" outlineLevel="0" collapsed="false">
      <c r="A25" s="6" t="s">
        <v>35</v>
      </c>
      <c r="B25" s="8"/>
      <c r="C25" s="8"/>
      <c r="D25" s="8"/>
      <c r="E25" s="8"/>
      <c r="F25" s="8"/>
      <c r="G25" s="8"/>
      <c r="H25" s="8"/>
      <c r="I25" s="8" t="n">
        <v>200</v>
      </c>
      <c r="J25" s="8"/>
      <c r="K25" s="8"/>
      <c r="L25" s="8"/>
      <c r="M25" s="8"/>
      <c r="N25" s="13" t="n">
        <f aca="false">SUM(B25:M25)</f>
        <v>200</v>
      </c>
    </row>
    <row r="26" customFormat="false" ht="12.75" hidden="false" customHeight="false" outlineLevel="0" collapsed="false">
      <c r="A26" s="6" t="s">
        <v>36</v>
      </c>
      <c r="B26" s="8"/>
      <c r="C26" s="8"/>
      <c r="D26" s="8"/>
      <c r="E26" s="8"/>
      <c r="F26" s="8"/>
      <c r="G26" s="8"/>
      <c r="H26" s="8"/>
      <c r="I26" s="8" t="n">
        <v>200</v>
      </c>
      <c r="J26" s="8"/>
      <c r="K26" s="8"/>
      <c r="L26" s="8"/>
      <c r="M26" s="8"/>
      <c r="N26" s="13" t="n">
        <f aca="false">SUM(B26:M26)</f>
        <v>200</v>
      </c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</row>
    <row r="28" customFormat="false" ht="12.75" hidden="false" customHeight="false" outlineLevel="0" collapsed="false">
      <c r="A28" s="21" t="s">
        <v>37</v>
      </c>
      <c r="B28" s="8"/>
      <c r="C28" s="8" t="n">
        <v>50</v>
      </c>
      <c r="D28" s="8"/>
      <c r="E28" s="8" t="n">
        <v>50</v>
      </c>
      <c r="F28" s="8"/>
      <c r="G28" s="8"/>
      <c r="H28" s="8"/>
      <c r="I28" s="8" t="n">
        <v>50</v>
      </c>
      <c r="J28" s="8"/>
      <c r="K28" s="8"/>
      <c r="L28" s="8" t="n">
        <v>50</v>
      </c>
      <c r="M28" s="8"/>
      <c r="N28" s="13" t="n">
        <f aca="false">SUM(B28:M28)</f>
        <v>200</v>
      </c>
    </row>
    <row r="29" customFormat="false" ht="13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6"/>
    </row>
    <row r="30" customFormat="false" ht="13.5" hidden="false" customHeight="false" outlineLevel="0" collapsed="false"/>
  </sheetData>
  <mergeCells count="1">
    <mergeCell ref="A1:N1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1-10-29T19:35:10Z</cp:lastPrinted>
  <dcterms:modified xsi:type="dcterms:W3CDTF">2003-01-06T15:15:48Z</dcterms:modified>
  <cp:revision>0</cp:revision>
  <dc:subject/>
  <dc:title/>
</cp:coreProperties>
</file>