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AACF" sheetId="1" state="visible" r:id="rId2"/>
    <sheet name="KSAACF Projected 2007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Richard L. Patch:
</t>
        </r>
        <r>
          <rPr>
            <sz val="8"/>
            <color rgb="FF000000"/>
            <rFont val="Tahoma"/>
            <family val="0"/>
          </rPr>
          <t xml:space="preserve">KMac - 2006 &amp; 2000 D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4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Richard L. Patch:
</t>
        </r>
        <r>
          <rPr>
            <sz val="8"/>
            <color rgb="FF000000"/>
            <rFont val="Tahoma"/>
            <family val="0"/>
          </rPr>
          <t xml:space="preserve">Bouquet of Lilies sent to the family of Brother Jeffrey D. Zel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4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Richard L. Patch:
</t>
        </r>
        <r>
          <rPr>
            <sz val="8"/>
            <color rgb="FF000000"/>
            <rFont val="Tahoma"/>
            <family val="0"/>
          </rPr>
          <t xml:space="preserve">Bouquet of Lilies sent to Brother Mark Ric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0</xdr:colOff>
                <xdr:row>37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0"/>
          </rPr>
          <t xml:space="preserve">Final amount raised through don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6</xdr:col>
                <xdr:colOff>58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1">
  <si>
    <t xml:space="preserve">KSAACF 2007 Budget</t>
  </si>
  <si>
    <t xml:space="preserve">SUMM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eginning Balance</t>
  </si>
  <si>
    <t xml:space="preserve">Total Revenue</t>
  </si>
  <si>
    <t xml:space="preserve">Total Disbursements</t>
  </si>
  <si>
    <t xml:space="preserve">Total Monthly Cash</t>
  </si>
  <si>
    <t xml:space="preserve">MF Allocation</t>
  </si>
  <si>
    <t xml:space="preserve">Operating Allocation</t>
  </si>
  <si>
    <t xml:space="preserve">Ending Balance</t>
  </si>
  <si>
    <t xml:space="preserve">REVENUE</t>
  </si>
  <si>
    <t xml:space="preserve">Dues</t>
  </si>
  <si>
    <t xml:space="preserve">Donations</t>
  </si>
  <si>
    <t xml:space="preserve">Manny R. Fund</t>
  </si>
  <si>
    <t xml:space="preserve">Memorial Fund</t>
  </si>
  <si>
    <t xml:space="preserve">Fundraising</t>
  </si>
  <si>
    <t xml:space="preserve">Dividends</t>
  </si>
  <si>
    <t xml:space="preserve">DISBURSEMENTS</t>
  </si>
  <si>
    <t xml:space="preserve">Alumni Chapter Dues</t>
  </si>
  <si>
    <t xml:space="preserve">Alumni Chapter Insur.</t>
  </si>
  <si>
    <t xml:space="preserve">PO Box Fee</t>
  </si>
  <si>
    <t xml:space="preserve">Housing Corporation</t>
  </si>
  <si>
    <t xml:space="preserve">Newsletter (Materials)</t>
  </si>
  <si>
    <t xml:space="preserve">Newsletter (Printing)</t>
  </si>
  <si>
    <t xml:space="preserve">Newsletter (Stamps)</t>
  </si>
  <si>
    <t xml:space="preserve">Directory (Materials)</t>
  </si>
  <si>
    <t xml:space="preserve">Directory (Printing)</t>
  </si>
  <si>
    <t xml:space="preserve">F Day Pkt (Stps&amp;Env)</t>
  </si>
  <si>
    <t xml:space="preserve">UG Scholarship</t>
  </si>
  <si>
    <t xml:space="preserve">UG Rush Donation</t>
  </si>
  <si>
    <t xml:space="preserve">PayPal Fee</t>
  </si>
  <si>
    <t xml:space="preserve">10-Year Plaques (2)</t>
  </si>
  <si>
    <t xml:space="preserve">Extra Stuff</t>
  </si>
  <si>
    <t xml:space="preserve">Conclave Sponsorship</t>
  </si>
  <si>
    <t xml:space="preserve">Adobe Dreamweaver</t>
  </si>
  <si>
    <t xml:space="preserve">2007 Members</t>
  </si>
  <si>
    <t xml:space="preserve">2008 Members</t>
  </si>
  <si>
    <t xml:space="preserve">Manny R. Fund 2006</t>
  </si>
  <si>
    <t xml:space="preserve">KSAACF 2007 Projected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2148.03</v>
      </c>
      <c r="C3" s="9" t="n">
        <f aca="false">B9</f>
        <v>2183.6</v>
      </c>
      <c r="D3" s="9" t="n">
        <f aca="false">C9</f>
        <v>2800.66</v>
      </c>
      <c r="E3" s="9" t="n">
        <f aca="false">D9</f>
        <v>3018.61</v>
      </c>
      <c r="F3" s="9" t="n">
        <f aca="false">E9</f>
        <v>3056.1</v>
      </c>
      <c r="G3" s="9" t="n">
        <f aca="false">F9</f>
        <v>2743.62</v>
      </c>
      <c r="H3" s="9" t="n">
        <f aca="false">G9</f>
        <v>2745.88</v>
      </c>
      <c r="I3" s="9" t="n">
        <f aca="false">H9</f>
        <v>2708.18</v>
      </c>
      <c r="J3" s="9" t="n">
        <f aca="false">I9</f>
        <v>2827.99</v>
      </c>
      <c r="K3" s="9" t="n">
        <f aca="false">J9</f>
        <v>2870.33</v>
      </c>
      <c r="L3" s="9" t="n">
        <f aca="false">K9</f>
        <v>2572.75</v>
      </c>
      <c r="M3" s="10" t="n">
        <f aca="false">L9</f>
        <v>2513.7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2:B17)</f>
        <v>36.89</v>
      </c>
      <c r="C4" s="9" t="n">
        <f aca="false">SUM(C12:C17)</f>
        <v>617.06</v>
      </c>
      <c r="D4" s="9" t="n">
        <f aca="false">SUM(D12:D17)</f>
        <v>222.47</v>
      </c>
      <c r="E4" s="9" t="n">
        <f aca="false">SUM(E12:E17)</f>
        <v>37.49</v>
      </c>
      <c r="F4" s="9" t="n">
        <f aca="false">SUM(F12:F17)</f>
        <v>37.52</v>
      </c>
      <c r="G4" s="9" t="n">
        <f aca="false">SUM(G12:G17)</f>
        <v>2.26</v>
      </c>
      <c r="H4" s="9" t="n">
        <f aca="false">SUM(H12:H17)</f>
        <v>2.3</v>
      </c>
      <c r="I4" s="9" t="n">
        <f aca="false">SUM(I12:I17)</f>
        <v>119.81</v>
      </c>
      <c r="J4" s="9" t="n">
        <f aca="false">SUM(J12:J17)</f>
        <v>42.34</v>
      </c>
      <c r="K4" s="9" t="n">
        <f aca="false">SUM(K12:K17)</f>
        <v>2.42</v>
      </c>
      <c r="L4" s="9" t="n">
        <f aca="false">SUM(L12:L17)</f>
        <v>107.07</v>
      </c>
      <c r="M4" s="10" t="n">
        <f aca="false">SUM(M12:M17)</f>
        <v>1.67</v>
      </c>
      <c r="N4" s="13" t="n">
        <f aca="false">SUM(B4:M4)</f>
        <v>1229.3</v>
      </c>
    </row>
    <row r="5" customFormat="false" ht="12.75" hidden="false" customHeight="false" outlineLevel="0" collapsed="false">
      <c r="A5" s="7" t="s">
        <v>17</v>
      </c>
      <c r="B5" s="12" t="n">
        <f aca="false">SUM(B20:B41)</f>
        <v>1.32</v>
      </c>
      <c r="C5" s="9" t="n">
        <f aca="false">SUM(C20:C41)</f>
        <v>0</v>
      </c>
      <c r="D5" s="9" t="n">
        <f aca="false">SUM(D20:D41)</f>
        <v>4.52</v>
      </c>
      <c r="E5" s="9" t="n">
        <f aca="false">SUM(E20:E41)</f>
        <v>0</v>
      </c>
      <c r="F5" s="9" t="n">
        <f aca="false">SUM(F20:F41)</f>
        <v>350</v>
      </c>
      <c r="G5" s="9" t="n">
        <f aca="false">SUM(G20:G41)</f>
        <v>0</v>
      </c>
      <c r="H5" s="9" t="n">
        <f aca="false">SUM(H20:H41)</f>
        <v>40</v>
      </c>
      <c r="I5" s="9" t="n">
        <f aca="false">SUM(I20:I41)</f>
        <v>0</v>
      </c>
      <c r="J5" s="9" t="n">
        <f aca="false">SUM(J20:J41)</f>
        <v>0</v>
      </c>
      <c r="K5" s="9" t="n">
        <f aca="false">SUM(K20:K41)</f>
        <v>300</v>
      </c>
      <c r="L5" s="9" t="n">
        <f aca="false">SUM(L20:L41)</f>
        <v>166.12</v>
      </c>
      <c r="M5" s="10" t="n">
        <f aca="false">SUM(M20:M41)</f>
        <v>1133.4</v>
      </c>
      <c r="N5" s="13" t="n">
        <f aca="false">SUM(B5:M5)</f>
        <v>1995.36</v>
      </c>
    </row>
    <row r="6" customFormat="false" ht="13.5" hidden="false" customHeight="false" outlineLevel="0" collapsed="false">
      <c r="A6" s="7" t="s">
        <v>18</v>
      </c>
      <c r="B6" s="12" t="n">
        <f aca="false">B4-B5</f>
        <v>35.57</v>
      </c>
      <c r="C6" s="9" t="n">
        <f aca="false">C4-C5</f>
        <v>617.06</v>
      </c>
      <c r="D6" s="9" t="n">
        <f aca="false">D4-D5</f>
        <v>217.95</v>
      </c>
      <c r="E6" s="9" t="n">
        <f aca="false">E4-E5</f>
        <v>37.49</v>
      </c>
      <c r="F6" s="9" t="n">
        <f aca="false">F4-F5</f>
        <v>-312.48</v>
      </c>
      <c r="G6" s="9" t="n">
        <f aca="false">G4-G5</f>
        <v>2.26</v>
      </c>
      <c r="H6" s="9" t="n">
        <f aca="false">H4-H5</f>
        <v>-37.7</v>
      </c>
      <c r="I6" s="9" t="n">
        <f aca="false">I4-I5</f>
        <v>119.81</v>
      </c>
      <c r="J6" s="9" t="n">
        <f aca="false">J4-J5</f>
        <v>42.34</v>
      </c>
      <c r="K6" s="9" t="n">
        <f aca="false">K4-K5</f>
        <v>-297.58</v>
      </c>
      <c r="L6" s="9" t="n">
        <f aca="false">L4-L5</f>
        <v>-59.05</v>
      </c>
      <c r="M6" s="10" t="n">
        <f aca="false">M4-M5</f>
        <v>-1131.73</v>
      </c>
      <c r="N6" s="13" t="n">
        <f aca="false">SUM(B6:M6)</f>
        <v>-766.06</v>
      </c>
    </row>
    <row r="7" customFormat="false" ht="12.75" hidden="false" customHeight="false" outlineLevel="0" collapsed="false">
      <c r="A7" s="14" t="s">
        <v>19</v>
      </c>
      <c r="B7" s="15" t="n">
        <f aca="false">0+B43*2+B15-B35</f>
        <v>6</v>
      </c>
      <c r="C7" s="16" t="n">
        <f aca="false">B7+C43*2+C15-C35</f>
        <v>37</v>
      </c>
      <c r="D7" s="16" t="n">
        <f aca="false">C7+D43*2+D15-D35</f>
        <v>45</v>
      </c>
      <c r="E7" s="16" t="n">
        <f aca="false">D7+E43*2+E15-E35</f>
        <v>47</v>
      </c>
      <c r="F7" s="16" t="n">
        <f aca="false">E7+F43*2+F15-F35</f>
        <v>49</v>
      </c>
      <c r="G7" s="16" t="n">
        <f aca="false">F7+G43*2+G15-G35</f>
        <v>49</v>
      </c>
      <c r="H7" s="16" t="n">
        <f aca="false">G7+H43*2+H15-H35</f>
        <v>49</v>
      </c>
      <c r="I7" s="16" t="n">
        <f aca="false">H7+I43*2+I15-I35</f>
        <v>53</v>
      </c>
      <c r="J7" s="16" t="n">
        <f aca="false">I7+J43*2+J15-J35</f>
        <v>55</v>
      </c>
      <c r="K7" s="16" t="n">
        <f aca="false">J7+K43*2+K15-K35</f>
        <v>55</v>
      </c>
      <c r="L7" s="16" t="n">
        <f aca="false">K7+L43*2+L15-L35</f>
        <v>-2.62</v>
      </c>
      <c r="M7" s="17" t="n">
        <f aca="false">L7+M43*2+M15-M35</f>
        <v>-62.52</v>
      </c>
      <c r="N7" s="18" t="n">
        <f aca="false">M7</f>
        <v>-62.52</v>
      </c>
    </row>
    <row r="8" customFormat="false" ht="13.5" hidden="false" customHeight="false" outlineLevel="0" collapsed="false">
      <c r="A8" s="19" t="s">
        <v>20</v>
      </c>
      <c r="B8" s="20" t="n">
        <f aca="false">B9-B7</f>
        <v>2177.6</v>
      </c>
      <c r="C8" s="21" t="n">
        <f aca="false">C9-C7</f>
        <v>2763.66</v>
      </c>
      <c r="D8" s="21" t="n">
        <f aca="false">D9-D7</f>
        <v>2973.61</v>
      </c>
      <c r="E8" s="21" t="n">
        <f aca="false">E9-E7</f>
        <v>3009.1</v>
      </c>
      <c r="F8" s="21" t="n">
        <f aca="false">F9-F7</f>
        <v>2694.62</v>
      </c>
      <c r="G8" s="21" t="n">
        <f aca="false">G9-G7</f>
        <v>2696.88</v>
      </c>
      <c r="H8" s="21" t="n">
        <f aca="false">H9-H7</f>
        <v>2659.18</v>
      </c>
      <c r="I8" s="21" t="n">
        <f aca="false">I9-I7</f>
        <v>2774.99</v>
      </c>
      <c r="J8" s="21" t="n">
        <f aca="false">J9-J7</f>
        <v>2815.33</v>
      </c>
      <c r="K8" s="21" t="n">
        <f aca="false">K9-K7</f>
        <v>2517.75</v>
      </c>
      <c r="L8" s="21" t="n">
        <f aca="false">L9-L7</f>
        <v>2516.32</v>
      </c>
      <c r="M8" s="22" t="n">
        <f aca="false">M9-M7</f>
        <v>1444.49</v>
      </c>
      <c r="N8" s="23" t="n">
        <f aca="false">M8</f>
        <v>1444.49</v>
      </c>
    </row>
    <row r="9" customFormat="false" ht="12.75" hidden="false" customHeight="false" outlineLevel="0" collapsed="false">
      <c r="A9" s="7" t="s">
        <v>21</v>
      </c>
      <c r="B9" s="12" t="n">
        <f aca="false">B3+B6</f>
        <v>2183.6</v>
      </c>
      <c r="C9" s="9" t="n">
        <f aca="false">C3+C6</f>
        <v>2800.66</v>
      </c>
      <c r="D9" s="9" t="n">
        <f aca="false">D3+D6</f>
        <v>3018.61</v>
      </c>
      <c r="E9" s="9" t="n">
        <f aca="false">E3+E6</f>
        <v>3056.1</v>
      </c>
      <c r="F9" s="16" t="n">
        <f aca="false">F3+F6</f>
        <v>2743.62</v>
      </c>
      <c r="G9" s="9" t="n">
        <f aca="false">G3+G6</f>
        <v>2745.88</v>
      </c>
      <c r="H9" s="9" t="n">
        <f aca="false">H3+H6</f>
        <v>2708.18</v>
      </c>
      <c r="I9" s="9" t="n">
        <f aca="false">I3+I6</f>
        <v>2827.99</v>
      </c>
      <c r="J9" s="9" t="n">
        <f aca="false">J3+J6</f>
        <v>2870.33</v>
      </c>
      <c r="K9" s="9" t="n">
        <f aca="false">K3+K6</f>
        <v>2572.75</v>
      </c>
      <c r="L9" s="9" t="n">
        <f aca="false">L3+L6</f>
        <v>2513.7</v>
      </c>
      <c r="M9" s="10" t="n">
        <f aca="false">M3+M6</f>
        <v>1381.97</v>
      </c>
      <c r="N9" s="13" t="n">
        <f aca="false">M9</f>
        <v>1381.97</v>
      </c>
    </row>
    <row r="10" customFormat="false" ht="13.5" hidden="false" customHeight="false" outlineLevel="0" collapsed="false">
      <c r="A10" s="7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13"/>
    </row>
    <row r="11" customFormat="false" ht="13.5" hidden="false" customHeight="false" outlineLevel="0" collapsed="false">
      <c r="A11" s="2" t="s">
        <v>22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30"/>
    </row>
    <row r="12" customFormat="false" ht="12.75" hidden="false" customHeight="false" outlineLevel="0" collapsed="false">
      <c r="A12" s="7" t="s">
        <v>23</v>
      </c>
      <c r="B12" s="24" t="n">
        <v>35</v>
      </c>
      <c r="C12" s="25" t="n">
        <v>385</v>
      </c>
      <c r="D12" s="25" t="n">
        <v>140</v>
      </c>
      <c r="E12" s="25" t="n">
        <v>35</v>
      </c>
      <c r="F12" s="25" t="n">
        <v>35</v>
      </c>
      <c r="G12" s="25"/>
      <c r="H12" s="25"/>
      <c r="I12" s="25" t="n">
        <v>70</v>
      </c>
      <c r="J12" s="25" t="n">
        <v>35</v>
      </c>
      <c r="K12" s="25"/>
      <c r="L12" s="25" t="n">
        <v>105</v>
      </c>
      <c r="M12" s="26"/>
      <c r="N12" s="13" t="n">
        <f aca="false">SUM(B12:M12)</f>
        <v>840</v>
      </c>
    </row>
    <row r="13" customFormat="false" ht="12.75" hidden="false" customHeight="false" outlineLevel="0" collapsed="false">
      <c r="A13" s="7" t="s">
        <v>24</v>
      </c>
      <c r="B13" s="24"/>
      <c r="C13" s="25"/>
      <c r="D13" s="25"/>
      <c r="E13" s="25"/>
      <c r="F13" s="25"/>
      <c r="G13" s="25"/>
      <c r="H13" s="25"/>
      <c r="I13" s="25" t="n">
        <v>15</v>
      </c>
      <c r="J13" s="25" t="n">
        <v>5</v>
      </c>
      <c r="K13" s="25"/>
      <c r="L13" s="25"/>
      <c r="M13" s="26"/>
      <c r="N13" s="13" t="n">
        <f aca="false">SUM(B13:M13)</f>
        <v>20</v>
      </c>
    </row>
    <row r="14" customFormat="false" ht="12.75" hidden="false" customHeight="false" outlineLevel="0" collapsed="false">
      <c r="A14" s="7" t="s">
        <v>25</v>
      </c>
      <c r="B14" s="24"/>
      <c r="C14" s="25" t="n">
        <v>215</v>
      </c>
      <c r="D14" s="25" t="n">
        <v>80</v>
      </c>
      <c r="E14" s="25"/>
      <c r="F14" s="25"/>
      <c r="G14" s="25"/>
      <c r="H14" s="25"/>
      <c r="I14" s="25" t="n">
        <v>32.5</v>
      </c>
      <c r="J14" s="25"/>
      <c r="K14" s="25"/>
      <c r="L14" s="25"/>
      <c r="M14" s="26"/>
      <c r="N14" s="13" t="n">
        <f aca="false">SUM(B14:M14)</f>
        <v>327.5</v>
      </c>
    </row>
    <row r="15" customFormat="false" ht="12.75" hidden="false" customHeight="false" outlineLevel="0" collapsed="false">
      <c r="A15" s="7" t="s">
        <v>26</v>
      </c>
      <c r="B15" s="24"/>
      <c r="C15" s="25" t="n">
        <v>15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13" t="n">
        <f aca="false">SUM(B15:M15)</f>
        <v>15</v>
      </c>
    </row>
    <row r="16" customFormat="false" ht="12.75" hidden="false" customHeight="false" outlineLevel="0" collapsed="false">
      <c r="A16" s="7" t="s">
        <v>27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13" t="n">
        <f aca="false">SUM(B16:M16)</f>
        <v>0</v>
      </c>
    </row>
    <row r="17" customFormat="false" ht="12.75" hidden="false" customHeight="false" outlineLevel="0" collapsed="false">
      <c r="A17" s="7" t="s">
        <v>28</v>
      </c>
      <c r="B17" s="24" t="n">
        <v>1.89</v>
      </c>
      <c r="C17" s="25" t="n">
        <v>2.06</v>
      </c>
      <c r="D17" s="25" t="n">
        <v>2.47</v>
      </c>
      <c r="E17" s="25" t="n">
        <v>2.49</v>
      </c>
      <c r="F17" s="25" t="n">
        <v>2.52</v>
      </c>
      <c r="G17" s="25" t="n">
        <v>2.26</v>
      </c>
      <c r="H17" s="31" t="n">
        <v>2.3</v>
      </c>
      <c r="I17" s="25" t="n">
        <v>2.31</v>
      </c>
      <c r="J17" s="25" t="n">
        <v>2.34</v>
      </c>
      <c r="K17" s="25" t="n">
        <v>2.42</v>
      </c>
      <c r="L17" s="25" t="n">
        <v>2.07</v>
      </c>
      <c r="M17" s="26" t="n">
        <v>1.67</v>
      </c>
      <c r="N17" s="13" t="n">
        <f aca="false">SUM(B17:M17)</f>
        <v>26.8</v>
      </c>
    </row>
    <row r="18" customFormat="false" ht="13.5" hidden="false" customHeight="false" outlineLevel="0" collapsed="false">
      <c r="A18" s="7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13"/>
    </row>
    <row r="19" customFormat="false" ht="13.5" hidden="false" customHeight="false" outlineLevel="0" collapsed="false">
      <c r="A19" s="2" t="s">
        <v>29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</row>
    <row r="20" customFormat="false" ht="12.75" hidden="false" customHeight="false" outlineLevel="0" collapsed="false">
      <c r="A20" s="7" t="s">
        <v>30</v>
      </c>
      <c r="B20" s="24"/>
      <c r="C20" s="25"/>
      <c r="D20" s="25"/>
      <c r="E20" s="25"/>
      <c r="F20" s="25"/>
      <c r="G20" s="25"/>
      <c r="H20" s="25"/>
      <c r="I20" s="25"/>
      <c r="J20" s="25"/>
      <c r="K20" s="25" t="n">
        <v>50</v>
      </c>
      <c r="L20" s="25"/>
      <c r="M20" s="26"/>
      <c r="N20" s="13" t="n">
        <f aca="false">SUM(B20:M20)</f>
        <v>50</v>
      </c>
    </row>
    <row r="21" customFormat="false" ht="12.75" hidden="false" customHeight="false" outlineLevel="0" collapsed="false">
      <c r="A21" s="32" t="s">
        <v>31</v>
      </c>
      <c r="B21" s="24"/>
      <c r="C21" s="25"/>
      <c r="D21" s="25"/>
      <c r="E21" s="25"/>
      <c r="F21" s="25"/>
      <c r="G21" s="25"/>
      <c r="H21" s="25"/>
      <c r="I21" s="25"/>
      <c r="J21" s="25"/>
      <c r="K21" s="25" t="n">
        <v>250</v>
      </c>
      <c r="L21" s="25"/>
      <c r="M21" s="26"/>
      <c r="N21" s="13" t="n">
        <f aca="false">SUM(B21:M21)</f>
        <v>250</v>
      </c>
    </row>
    <row r="22" customFormat="false" ht="12.75" hidden="false" customHeight="false" outlineLevel="0" collapsed="false">
      <c r="A22" s="7" t="s">
        <v>32</v>
      </c>
      <c r="B22" s="24"/>
      <c r="C22" s="25"/>
      <c r="D22" s="25"/>
      <c r="E22" s="25"/>
      <c r="F22" s="25"/>
      <c r="G22" s="25"/>
      <c r="H22" s="25" t="n">
        <v>40</v>
      </c>
      <c r="I22" s="25"/>
      <c r="J22" s="25"/>
      <c r="K22" s="25"/>
      <c r="L22" s="25"/>
      <c r="M22" s="26"/>
      <c r="N22" s="13" t="n">
        <f aca="false">SUM(B22:M22)</f>
        <v>40</v>
      </c>
    </row>
    <row r="23" customFormat="false" ht="12.75" hidden="false" customHeight="false" outlineLevel="0" collapsed="false">
      <c r="A23" s="7" t="s">
        <v>33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33" t="n">
        <f aca="false">N43*3.5</f>
        <v>73.5</v>
      </c>
      <c r="N23" s="13" t="n">
        <f aca="false">SUM(B23:M23)</f>
        <v>73.5</v>
      </c>
    </row>
    <row r="24" customFormat="false" ht="12.75" hidden="false" customHeight="false" outlineLevel="0" collapsed="false">
      <c r="A24" s="7" t="s">
        <v>34</v>
      </c>
      <c r="B24" s="24"/>
      <c r="C24" s="25"/>
      <c r="D24" s="34"/>
      <c r="E24" s="25"/>
      <c r="F24" s="25"/>
      <c r="G24" s="34"/>
      <c r="H24" s="25"/>
      <c r="I24" s="25"/>
      <c r="J24" s="25"/>
      <c r="K24" s="25"/>
      <c r="L24" s="25"/>
      <c r="M24" s="26"/>
      <c r="N24" s="13" t="n">
        <f aca="false">SUM(B24:M24)</f>
        <v>0</v>
      </c>
    </row>
    <row r="25" customFormat="false" ht="12.75" hidden="false" customHeight="false" outlineLevel="0" collapsed="false">
      <c r="A25" s="7" t="s">
        <v>35</v>
      </c>
      <c r="B25" s="24"/>
      <c r="C25" s="25"/>
      <c r="D25" s="34"/>
      <c r="E25" s="25"/>
      <c r="F25" s="25"/>
      <c r="G25" s="34"/>
      <c r="H25" s="25"/>
      <c r="I25" s="25"/>
      <c r="J25" s="25"/>
      <c r="K25" s="25"/>
      <c r="L25" s="25"/>
      <c r="M25" s="26"/>
      <c r="N25" s="13" t="n">
        <f aca="false">SUM(B25:M25)</f>
        <v>0</v>
      </c>
    </row>
    <row r="26" customFormat="false" ht="12.75" hidden="false" customHeight="false" outlineLevel="0" collapsed="false">
      <c r="A26" s="7" t="s">
        <v>36</v>
      </c>
      <c r="B26" s="24"/>
      <c r="C26" s="25"/>
      <c r="D26" s="34"/>
      <c r="E26" s="25"/>
      <c r="F26" s="25"/>
      <c r="G26" s="34"/>
      <c r="H26" s="25"/>
      <c r="I26" s="25"/>
      <c r="J26" s="25"/>
      <c r="K26" s="25"/>
      <c r="L26" s="25"/>
      <c r="M26" s="26"/>
      <c r="N26" s="13" t="n">
        <f aca="false">SUM(B26:M26)</f>
        <v>0</v>
      </c>
    </row>
    <row r="27" customFormat="false" ht="12.75" hidden="false" customHeight="false" outlineLevel="0" collapsed="false">
      <c r="A27" s="7" t="s">
        <v>37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13" t="n">
        <f aca="false">SUM(B27:M27)</f>
        <v>0</v>
      </c>
    </row>
    <row r="28" customFormat="false" ht="12.75" hidden="false" customHeight="false" outlineLevel="0" collapsed="false">
      <c r="A28" s="7" t="s">
        <v>38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13" t="n">
        <f aca="false">SUM(B28:M28)</f>
        <v>0</v>
      </c>
    </row>
    <row r="29" customFormat="false" ht="12.75" hidden="false" customHeight="false" outlineLevel="0" collapsed="false">
      <c r="A29" s="7" t="s">
        <v>39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13" t="n">
        <f aca="false">SUM(B29:M29)</f>
        <v>0</v>
      </c>
    </row>
    <row r="30" customFormat="false" ht="12.75" hidden="false" customHeight="false" outlineLevel="0" collapsed="false">
      <c r="A30" s="7" t="s">
        <v>40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13" t="n">
        <f aca="false">SUM(B30:M30)</f>
        <v>0</v>
      </c>
    </row>
    <row r="31" customFormat="false" ht="12.75" hidden="false" customHeight="false" outlineLevel="0" collapsed="false">
      <c r="A31" s="7" t="s">
        <v>41</v>
      </c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13" t="n">
        <f aca="false">SUM(B31:M31)</f>
        <v>0</v>
      </c>
    </row>
    <row r="32" customFormat="false" ht="12.75" hidden="false" customHeight="false" outlineLevel="0" collapsed="false">
      <c r="A32" s="7" t="s">
        <v>42</v>
      </c>
      <c r="B32" s="25" t="n">
        <v>1.32</v>
      </c>
      <c r="C32" s="25"/>
      <c r="D32" s="25" t="n">
        <v>4.52</v>
      </c>
      <c r="E32" s="25"/>
      <c r="F32" s="25"/>
      <c r="G32" s="25"/>
      <c r="H32" s="25"/>
      <c r="I32" s="25"/>
      <c r="J32" s="25"/>
      <c r="K32" s="25"/>
      <c r="L32" s="25"/>
      <c r="M32" s="26"/>
      <c r="N32" s="13" t="n">
        <f aca="false">SUM(B32:M32)</f>
        <v>5.84</v>
      </c>
    </row>
    <row r="33" customFormat="false" ht="12.75" hidden="false" customHeight="false" outlineLevel="0" collapsed="false">
      <c r="A33" s="7" t="s">
        <v>43</v>
      </c>
      <c r="B33" s="25"/>
      <c r="C33" s="25"/>
      <c r="D33" s="25"/>
      <c r="E33" s="25"/>
      <c r="F33" s="25"/>
      <c r="G33" s="34"/>
      <c r="H33" s="25"/>
      <c r="I33" s="25"/>
      <c r="J33" s="25"/>
      <c r="K33" s="25"/>
      <c r="L33" s="25"/>
      <c r="M33" s="26"/>
      <c r="N33" s="13" t="n">
        <f aca="false">SUM(B33:M33)</f>
        <v>0</v>
      </c>
    </row>
    <row r="34" customFormat="false" ht="12.75" hidden="false" customHeight="false" outlineLevel="0" collapsed="false">
      <c r="A34" s="7" t="s">
        <v>25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0" t="n">
        <v>1000</v>
      </c>
      <c r="N34" s="13" t="n">
        <f aca="false">SUM(B34:M34)</f>
        <v>1000</v>
      </c>
      <c r="O34" s="35" t="n">
        <f aca="false">15*N43+N14+B45</f>
        <v>652.5</v>
      </c>
    </row>
    <row r="35" customFormat="false" ht="12.75" hidden="false" customHeight="false" outlineLevel="0" collapsed="false">
      <c r="A35" s="7" t="s">
        <v>26</v>
      </c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 t="n">
        <v>59.62</v>
      </c>
      <c r="M35" s="26" t="n">
        <v>59.9</v>
      </c>
      <c r="N35" s="13" t="n">
        <f aca="false">SUM(B35:M35)</f>
        <v>119.52</v>
      </c>
    </row>
    <row r="36" customFormat="false" ht="12.75" hidden="false" customHeight="false" outlineLevel="0" collapsed="false">
      <c r="A36" s="7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/>
      <c r="N36" s="13"/>
    </row>
    <row r="37" customFormat="false" ht="12.75" hidden="false" customHeight="false" outlineLevel="0" collapsed="false">
      <c r="A37" s="36" t="s">
        <v>44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13" t="n">
        <f aca="false">SUM(B38:M41)</f>
        <v>456.5</v>
      </c>
    </row>
    <row r="38" customFormat="false" ht="12.75" hidden="false" customHeight="false" outlineLevel="0" collapsed="false">
      <c r="A38" s="7" t="s">
        <v>45</v>
      </c>
      <c r="B38" s="24"/>
      <c r="C38" s="25"/>
      <c r="D38" s="25"/>
      <c r="E38" s="25"/>
      <c r="F38" s="25" t="n">
        <v>350</v>
      </c>
      <c r="G38" s="25"/>
      <c r="H38" s="25"/>
      <c r="I38" s="25"/>
      <c r="J38" s="25"/>
      <c r="K38" s="25"/>
      <c r="L38" s="25"/>
      <c r="M38" s="26"/>
      <c r="N38" s="37"/>
    </row>
    <row r="39" customFormat="false" ht="12.75" hidden="false" customHeight="false" outlineLevel="0" collapsed="false">
      <c r="A39" s="7" t="s">
        <v>46</v>
      </c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 t="n">
        <v>106.5</v>
      </c>
      <c r="M39" s="26"/>
      <c r="N39" s="37"/>
    </row>
    <row r="40" customFormat="false" ht="12.75" hidden="false" customHeight="false" outlineLevel="0" collapsed="false">
      <c r="A40" s="7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/>
      <c r="N40" s="37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/>
      <c r="N41" s="42"/>
    </row>
    <row r="42" customFormat="false" ht="13.5" hidden="false" customHeight="false" outlineLevel="0" collapsed="false"/>
    <row r="43" customFormat="false" ht="12.75" hidden="false" customHeight="false" outlineLevel="0" collapsed="false">
      <c r="A43" s="0" t="s">
        <v>47</v>
      </c>
      <c r="B43" s="0" t="n">
        <v>3</v>
      </c>
      <c r="C43" s="0" t="n">
        <v>8</v>
      </c>
      <c r="D43" s="0" t="n">
        <v>4</v>
      </c>
      <c r="E43" s="0" t="n">
        <v>1</v>
      </c>
      <c r="F43" s="0" t="n">
        <v>1</v>
      </c>
      <c r="I43" s="0" t="n">
        <v>2</v>
      </c>
      <c r="J43" s="0" t="n">
        <v>1</v>
      </c>
      <c r="L43" s="0" t="n">
        <v>1</v>
      </c>
      <c r="N43" s="43" t="n">
        <f aca="false">SUM(B43:M43)</f>
        <v>21</v>
      </c>
    </row>
    <row r="44" customFormat="false" ht="12.75" hidden="false" customHeight="false" outlineLevel="0" collapsed="false">
      <c r="A44" s="0" t="s">
        <v>48</v>
      </c>
      <c r="B44" s="0" t="n">
        <v>1</v>
      </c>
      <c r="C44" s="0" t="n">
        <v>3</v>
      </c>
      <c r="N44" s="43" t="n">
        <f aca="false">SUM(B44:M44)</f>
        <v>4</v>
      </c>
    </row>
    <row r="45" customFormat="false" ht="12.75" hidden="false" customHeight="false" outlineLevel="0" collapsed="false">
      <c r="A45" s="0" t="s">
        <v>49</v>
      </c>
      <c r="B45" s="0" t="n">
        <v>10</v>
      </c>
    </row>
  </sheetData>
  <mergeCells count="1">
    <mergeCell ref="A1:N1"/>
  </mergeCells>
  <printOptions headings="false" gridLines="tru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2151.53</v>
      </c>
      <c r="C3" s="9" t="n">
        <f aca="false">B9</f>
        <v>2328.28</v>
      </c>
      <c r="D3" s="9" t="n">
        <f aca="false">C9</f>
        <v>2505.03</v>
      </c>
      <c r="E3" s="9" t="n">
        <f aca="false">D9</f>
        <v>2681.78</v>
      </c>
      <c r="F3" s="9" t="n">
        <f aca="false">E9</f>
        <v>2838.53</v>
      </c>
      <c r="G3" s="9" t="n">
        <f aca="false">F9</f>
        <v>2945.28</v>
      </c>
      <c r="H3" s="9" t="n">
        <f aca="false">G9</f>
        <v>2907.03</v>
      </c>
      <c r="I3" s="9" t="n">
        <f aca="false">H9</f>
        <v>2908.78</v>
      </c>
      <c r="J3" s="9" t="n">
        <f aca="false">I9</f>
        <v>2810.53</v>
      </c>
      <c r="K3" s="9" t="n">
        <f aca="false">J9</f>
        <v>2812.28</v>
      </c>
      <c r="L3" s="9" t="n">
        <f aca="false">K9</f>
        <v>2514.03</v>
      </c>
      <c r="M3" s="9" t="n">
        <f aca="false">L9</f>
        <v>2480.78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2:B15)</f>
        <v>176.75</v>
      </c>
      <c r="C4" s="9" t="n">
        <f aca="false">SUM(C12:C15)</f>
        <v>176.75</v>
      </c>
      <c r="D4" s="9" t="n">
        <f aca="false">SUM(D12:D15)</f>
        <v>176.75</v>
      </c>
      <c r="E4" s="9" t="n">
        <f aca="false">SUM(E12:E15)</f>
        <v>176.75</v>
      </c>
      <c r="F4" s="9" t="n">
        <f aca="false">SUM(F12:F15)</f>
        <v>106.75</v>
      </c>
      <c r="G4" s="9" t="n">
        <f aca="false">SUM(G12:G15)</f>
        <v>1.75</v>
      </c>
      <c r="H4" s="9" t="n">
        <f aca="false">SUM(H12:H15)</f>
        <v>1.75</v>
      </c>
      <c r="I4" s="9" t="n">
        <f aca="false">SUM(I12:I15)</f>
        <v>1.75</v>
      </c>
      <c r="J4" s="9" t="n">
        <f aca="false">SUM(J12:J15)</f>
        <v>1.75</v>
      </c>
      <c r="K4" s="9" t="n">
        <f aca="false">SUM(K12:K15)</f>
        <v>1.75</v>
      </c>
      <c r="L4" s="9" t="n">
        <f aca="false">SUM(L12:L15)</f>
        <v>1.75</v>
      </c>
      <c r="M4" s="9" t="n">
        <f aca="false">SUM(M12:M15)</f>
        <v>1.75</v>
      </c>
      <c r="N4" s="13" t="n">
        <f aca="false">SUM(B4:M4)</f>
        <v>826</v>
      </c>
    </row>
    <row r="5" customFormat="false" ht="12.75" hidden="false" customHeight="false" outlineLevel="0" collapsed="false">
      <c r="A5" s="7" t="s">
        <v>17</v>
      </c>
      <c r="B5" s="12" t="n">
        <f aca="false">SUM(B18:B38)</f>
        <v>0</v>
      </c>
      <c r="C5" s="9" t="n">
        <f aca="false">SUM(C18:C38)</f>
        <v>0</v>
      </c>
      <c r="D5" s="9" t="n">
        <f aca="false">SUM(D18:D38)</f>
        <v>0</v>
      </c>
      <c r="E5" s="9" t="n">
        <f aca="false">SUM(E18:E38)</f>
        <v>20</v>
      </c>
      <c r="F5" s="9" t="n">
        <f aca="false">SUM(F18:F38)</f>
        <v>0</v>
      </c>
      <c r="G5" s="9" t="n">
        <f aca="false">SUM(G18:G38)</f>
        <v>40</v>
      </c>
      <c r="H5" s="9" t="n">
        <f aca="false">SUM(H18:H38)</f>
        <v>0</v>
      </c>
      <c r="I5" s="9" t="n">
        <f aca="false">SUM(I18:I38)</f>
        <v>100</v>
      </c>
      <c r="J5" s="9" t="n">
        <f aca="false">SUM(J18:J38)</f>
        <v>0</v>
      </c>
      <c r="K5" s="9" t="n">
        <f aca="false">SUM(K18:K38)</f>
        <v>300</v>
      </c>
      <c r="L5" s="9" t="n">
        <f aca="false">SUM(L18:L38)</f>
        <v>35</v>
      </c>
      <c r="M5" s="9" t="n">
        <f aca="false">SUM(M18:M38)</f>
        <v>462.5</v>
      </c>
      <c r="N5" s="13" t="n">
        <f aca="false">SUM(B5:M5)</f>
        <v>957.5</v>
      </c>
    </row>
    <row r="6" customFormat="false" ht="13.5" hidden="false" customHeight="false" outlineLevel="0" collapsed="false">
      <c r="A6" s="7" t="s">
        <v>18</v>
      </c>
      <c r="B6" s="12" t="n">
        <f aca="false">B4-B5</f>
        <v>176.75</v>
      </c>
      <c r="C6" s="9" t="n">
        <f aca="false">C4-C5</f>
        <v>176.75</v>
      </c>
      <c r="D6" s="9" t="n">
        <f aca="false">D4-D5</f>
        <v>176.75</v>
      </c>
      <c r="E6" s="9" t="n">
        <f aca="false">E4-E5</f>
        <v>156.75</v>
      </c>
      <c r="F6" s="9" t="n">
        <f aca="false">F4-F5</f>
        <v>106.75</v>
      </c>
      <c r="G6" s="9" t="n">
        <f aca="false">G4-G5</f>
        <v>-38.25</v>
      </c>
      <c r="H6" s="9" t="n">
        <f aca="false">H4-H5</f>
        <v>1.75</v>
      </c>
      <c r="I6" s="9" t="n">
        <f aca="false">I4-I5</f>
        <v>-98.25</v>
      </c>
      <c r="J6" s="9" t="n">
        <f aca="false">J4-J5</f>
        <v>1.75</v>
      </c>
      <c r="K6" s="9" t="n">
        <f aca="false">K4-K5</f>
        <v>-298.25</v>
      </c>
      <c r="L6" s="9" t="n">
        <f aca="false">L4-L5</f>
        <v>-33.25</v>
      </c>
      <c r="M6" s="9" t="n">
        <f aca="false">M4-M5</f>
        <v>-460.75</v>
      </c>
      <c r="N6" s="13" t="n">
        <f aca="false">SUM(B6:M6)</f>
        <v>-131.5</v>
      </c>
    </row>
    <row r="7" customFormat="false" ht="12.75" hidden="false" customHeight="false" outlineLevel="0" collapsed="false">
      <c r="A7" s="14" t="s">
        <v>19</v>
      </c>
      <c r="B7" s="15" t="n">
        <f aca="false">0+B40*2</f>
        <v>14</v>
      </c>
      <c r="C7" s="16" t="n">
        <f aca="false">B7+C40*2</f>
        <v>24</v>
      </c>
      <c r="D7" s="16" t="n">
        <f aca="false">C7+D40*2</f>
        <v>34</v>
      </c>
      <c r="E7" s="16" t="n">
        <f aca="false">D7+E40*2</f>
        <v>44</v>
      </c>
      <c r="F7" s="16" t="n">
        <f aca="false">E7+F40*2</f>
        <v>50</v>
      </c>
      <c r="G7" s="16" t="n">
        <f aca="false">F7+G40*2</f>
        <v>50</v>
      </c>
      <c r="H7" s="16" t="n">
        <f aca="false">G7+H40*2</f>
        <v>50</v>
      </c>
      <c r="I7" s="16" t="n">
        <f aca="false">H7+I40*2</f>
        <v>50</v>
      </c>
      <c r="J7" s="16" t="n">
        <f aca="false">I7+J40*2</f>
        <v>50</v>
      </c>
      <c r="K7" s="16" t="n">
        <f aca="false">J7+K40*2</f>
        <v>50</v>
      </c>
      <c r="L7" s="16" t="n">
        <f aca="false">K7+L40*2</f>
        <v>50</v>
      </c>
      <c r="M7" s="16" t="n">
        <f aca="false">L7+M40*2</f>
        <v>50</v>
      </c>
      <c r="N7" s="11" t="n">
        <f aca="false">M7</f>
        <v>50</v>
      </c>
    </row>
    <row r="8" customFormat="false" ht="13.5" hidden="false" customHeight="false" outlineLevel="0" collapsed="false">
      <c r="A8" s="19" t="s">
        <v>20</v>
      </c>
      <c r="B8" s="20" t="n">
        <f aca="false">B9-B7</f>
        <v>2314.28</v>
      </c>
      <c r="C8" s="21" t="n">
        <f aca="false">C9-C7</f>
        <v>2481.03</v>
      </c>
      <c r="D8" s="21" t="n">
        <f aca="false">D9-D7</f>
        <v>2647.78</v>
      </c>
      <c r="E8" s="21" t="n">
        <f aca="false">E9-E7</f>
        <v>2794.53</v>
      </c>
      <c r="F8" s="21" t="n">
        <f aca="false">F9-F7</f>
        <v>2895.28</v>
      </c>
      <c r="G8" s="21" t="n">
        <f aca="false">G9-G7</f>
        <v>2857.03</v>
      </c>
      <c r="H8" s="21" t="n">
        <f aca="false">H9-H7</f>
        <v>2858.78</v>
      </c>
      <c r="I8" s="21" t="n">
        <f aca="false">I9-I7</f>
        <v>2760.53</v>
      </c>
      <c r="J8" s="21" t="n">
        <f aca="false">J9-J7</f>
        <v>2762.28</v>
      </c>
      <c r="K8" s="21" t="n">
        <f aca="false">K9-K7</f>
        <v>2464.03</v>
      </c>
      <c r="L8" s="21" t="n">
        <f aca="false">L9-L7</f>
        <v>2430.78</v>
      </c>
      <c r="M8" s="21" t="n">
        <f aca="false">M9-M7</f>
        <v>1970.03</v>
      </c>
      <c r="N8" s="23" t="n">
        <f aca="false">M8</f>
        <v>1970.03</v>
      </c>
    </row>
    <row r="9" customFormat="false" ht="12.75" hidden="false" customHeight="false" outlineLevel="0" collapsed="false">
      <c r="A9" s="7" t="s">
        <v>21</v>
      </c>
      <c r="B9" s="12" t="n">
        <f aca="false">B3+B6</f>
        <v>2328.28</v>
      </c>
      <c r="C9" s="9" t="n">
        <f aca="false">C3+C6</f>
        <v>2505.03</v>
      </c>
      <c r="D9" s="9" t="n">
        <f aca="false">D3+D6</f>
        <v>2681.78</v>
      </c>
      <c r="E9" s="9" t="n">
        <f aca="false">E3+E6</f>
        <v>2838.53</v>
      </c>
      <c r="F9" s="9" t="n">
        <f aca="false">F3+F6</f>
        <v>2945.28</v>
      </c>
      <c r="G9" s="9" t="n">
        <f aca="false">G3+G6</f>
        <v>2907.03</v>
      </c>
      <c r="H9" s="9" t="n">
        <f aca="false">H3+H6</f>
        <v>2908.78</v>
      </c>
      <c r="I9" s="9" t="n">
        <f aca="false">I3+I6</f>
        <v>2810.53</v>
      </c>
      <c r="J9" s="9" t="n">
        <f aca="false">J3+J6</f>
        <v>2812.28</v>
      </c>
      <c r="K9" s="9" t="n">
        <f aca="false">K3+K6</f>
        <v>2514.03</v>
      </c>
      <c r="L9" s="9" t="n">
        <f aca="false">L3+L6</f>
        <v>2480.78</v>
      </c>
      <c r="M9" s="9" t="n">
        <f aca="false">M3+M6</f>
        <v>2020.03</v>
      </c>
      <c r="N9" s="13" t="n">
        <f aca="false">M9</f>
        <v>2020.03</v>
      </c>
    </row>
    <row r="10" customFormat="false" ht="13.5" hidden="false" customHeight="false" outlineLevel="0" collapsed="false">
      <c r="A10" s="7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3"/>
    </row>
    <row r="11" customFormat="false" ht="13.5" hidden="false" customHeight="false" outlineLevel="0" collapsed="false">
      <c r="A11" s="2" t="s">
        <v>22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30"/>
    </row>
    <row r="12" customFormat="false" ht="12.75" hidden="false" customHeight="false" outlineLevel="0" collapsed="false">
      <c r="A12" s="7" t="s">
        <v>23</v>
      </c>
      <c r="B12" s="25" t="n">
        <v>175</v>
      </c>
      <c r="C12" s="25" t="n">
        <v>175</v>
      </c>
      <c r="D12" s="25" t="n">
        <v>175</v>
      </c>
      <c r="E12" s="25" t="n">
        <v>175</v>
      </c>
      <c r="F12" s="25" t="n">
        <v>105</v>
      </c>
      <c r="G12" s="25"/>
      <c r="H12" s="25"/>
      <c r="I12" s="25"/>
      <c r="J12" s="25"/>
      <c r="K12" s="25"/>
      <c r="L12" s="25"/>
      <c r="M12" s="25"/>
      <c r="N12" s="13" t="n">
        <f aca="false">SUM(B12:M12)</f>
        <v>805</v>
      </c>
    </row>
    <row r="13" customFormat="false" ht="12.75" hidden="false" customHeight="false" outlineLevel="0" collapsed="false">
      <c r="A13" s="7" t="s">
        <v>24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3" t="n">
        <f aca="false">SUM(B13:M13)</f>
        <v>0</v>
      </c>
    </row>
    <row r="14" customFormat="false" ht="12.75" hidden="false" customHeight="false" outlineLevel="0" collapsed="false">
      <c r="A14" s="7" t="s">
        <v>27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3" t="n">
        <f aca="false">SUM(B14:M14)</f>
        <v>0</v>
      </c>
    </row>
    <row r="15" customFormat="false" ht="12.75" hidden="false" customHeight="false" outlineLevel="0" collapsed="false">
      <c r="A15" s="7" t="s">
        <v>28</v>
      </c>
      <c r="B15" s="44" t="n">
        <v>1.75</v>
      </c>
      <c r="C15" s="31" t="n">
        <v>1.75</v>
      </c>
      <c r="D15" s="31" t="n">
        <v>1.75</v>
      </c>
      <c r="E15" s="31" t="n">
        <v>1.75</v>
      </c>
      <c r="F15" s="31" t="n">
        <v>1.75</v>
      </c>
      <c r="G15" s="31" t="n">
        <v>1.75</v>
      </c>
      <c r="H15" s="31" t="n">
        <v>1.75</v>
      </c>
      <c r="I15" s="31" t="n">
        <v>1.75</v>
      </c>
      <c r="J15" s="31" t="n">
        <v>1.75</v>
      </c>
      <c r="K15" s="31" t="n">
        <v>1.75</v>
      </c>
      <c r="L15" s="31" t="n">
        <v>1.75</v>
      </c>
      <c r="M15" s="31" t="n">
        <v>1.75</v>
      </c>
      <c r="N15" s="13" t="n">
        <f aca="false">SUM(B15:M15)</f>
        <v>21</v>
      </c>
    </row>
    <row r="16" customFormat="false" ht="13.5" hidden="false" customHeight="false" outlineLevel="0" collapsed="false">
      <c r="A16" s="7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13"/>
    </row>
    <row r="17" customFormat="false" ht="13.5" hidden="false" customHeight="false" outlineLevel="0" collapsed="false">
      <c r="A17" s="2" t="s">
        <v>29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0"/>
    </row>
    <row r="18" customFormat="false" ht="12.75" hidden="false" customHeight="false" outlineLevel="0" collapsed="false">
      <c r="A18" s="7" t="s">
        <v>30</v>
      </c>
      <c r="B18" s="24"/>
      <c r="C18" s="25"/>
      <c r="D18" s="25"/>
      <c r="E18" s="25"/>
      <c r="F18" s="25"/>
      <c r="H18" s="25"/>
      <c r="I18" s="25"/>
      <c r="J18" s="25"/>
      <c r="K18" s="25" t="n">
        <v>50</v>
      </c>
      <c r="L18" s="25"/>
      <c r="M18" s="25"/>
      <c r="N18" s="13" t="n">
        <f aca="false">SUM(B18:M18)</f>
        <v>50</v>
      </c>
    </row>
    <row r="19" customFormat="false" ht="12.75" hidden="false" customHeight="false" outlineLevel="0" collapsed="false">
      <c r="A19" s="32" t="s">
        <v>31</v>
      </c>
      <c r="B19" s="24"/>
      <c r="C19" s="25"/>
      <c r="D19" s="25"/>
      <c r="E19" s="25"/>
      <c r="F19" s="25"/>
      <c r="H19" s="25"/>
      <c r="I19" s="25"/>
      <c r="J19" s="25"/>
      <c r="K19" s="25" t="n">
        <v>250</v>
      </c>
      <c r="L19" s="25"/>
      <c r="M19" s="25"/>
      <c r="N19" s="13" t="n">
        <f aca="false">SUM(B19:M19)</f>
        <v>250</v>
      </c>
    </row>
    <row r="20" customFormat="false" ht="12.75" hidden="false" customHeight="false" outlineLevel="0" collapsed="false">
      <c r="A20" s="7" t="s">
        <v>32</v>
      </c>
      <c r="B20" s="24"/>
      <c r="C20" s="25"/>
      <c r="D20" s="25"/>
      <c r="E20" s="25"/>
      <c r="F20" s="25"/>
      <c r="G20" s="25" t="n">
        <v>40</v>
      </c>
      <c r="H20" s="25"/>
      <c r="I20" s="25"/>
      <c r="J20" s="25"/>
      <c r="K20" s="25"/>
      <c r="L20" s="25"/>
      <c r="M20" s="25"/>
      <c r="N20" s="13" t="n">
        <f aca="false">SUM(B20:M20)</f>
        <v>40</v>
      </c>
    </row>
    <row r="21" customFormat="false" ht="12.75" hidden="false" customHeight="false" outlineLevel="0" collapsed="false">
      <c r="A21" s="7" t="s">
        <v>33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31" t="n">
        <f aca="false">N40*3.5</f>
        <v>87.5</v>
      </c>
      <c r="N21" s="13" t="n">
        <f aca="false">SUM(B21:M21)</f>
        <v>87.5</v>
      </c>
    </row>
    <row r="22" customFormat="false" ht="12.75" hidden="false" customHeight="false" outlineLevel="0" collapsed="false">
      <c r="A22" s="7" t="s">
        <v>34</v>
      </c>
      <c r="B22" s="24"/>
      <c r="C22" s="25"/>
      <c r="D22" s="34"/>
      <c r="E22" s="25"/>
      <c r="F22" s="25"/>
      <c r="G22" s="34"/>
      <c r="H22" s="25"/>
      <c r="I22" s="25"/>
      <c r="J22" s="25"/>
      <c r="K22" s="25"/>
      <c r="L22" s="25"/>
      <c r="M22" s="25"/>
      <c r="N22" s="13" t="n">
        <f aca="false">SUM(B22:M22)</f>
        <v>0</v>
      </c>
    </row>
    <row r="23" customFormat="false" ht="12.75" hidden="false" customHeight="false" outlineLevel="0" collapsed="false">
      <c r="A23" s="7" t="s">
        <v>35</v>
      </c>
      <c r="B23" s="24"/>
      <c r="C23" s="25"/>
      <c r="D23" s="34"/>
      <c r="E23" s="25"/>
      <c r="F23" s="25"/>
      <c r="G23" s="34"/>
      <c r="H23" s="25"/>
      <c r="I23" s="25"/>
      <c r="J23" s="25"/>
      <c r="K23" s="25"/>
      <c r="L23" s="25"/>
      <c r="M23" s="25"/>
      <c r="N23" s="13" t="n">
        <f aca="false">SUM(B23:M23)</f>
        <v>0</v>
      </c>
    </row>
    <row r="24" customFormat="false" ht="12.75" hidden="false" customHeight="false" outlineLevel="0" collapsed="false">
      <c r="A24" s="7" t="s">
        <v>36</v>
      </c>
      <c r="B24" s="24"/>
      <c r="C24" s="25"/>
      <c r="D24" s="34"/>
      <c r="E24" s="25"/>
      <c r="F24" s="25"/>
      <c r="G24" s="34"/>
      <c r="H24" s="25"/>
      <c r="I24" s="25"/>
      <c r="J24" s="25"/>
      <c r="K24" s="25"/>
      <c r="L24" s="25"/>
      <c r="M24" s="25"/>
      <c r="N24" s="13" t="n">
        <f aca="false">SUM(B24:M24)</f>
        <v>0</v>
      </c>
    </row>
    <row r="25" customFormat="false" ht="12.75" hidden="false" customHeight="false" outlineLevel="0" collapsed="false">
      <c r="A25" s="7" t="s">
        <v>37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13" t="n">
        <f aca="false">SUM(B25:M25)</f>
        <v>0</v>
      </c>
    </row>
    <row r="26" customFormat="false" ht="12.75" hidden="false" customHeight="false" outlineLevel="0" collapsed="false">
      <c r="A26" s="7" t="s">
        <v>38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3" t="n">
        <f aca="false">SUM(B26:M26)</f>
        <v>0</v>
      </c>
    </row>
    <row r="27" customFormat="false" ht="12.75" hidden="false" customHeight="false" outlineLevel="0" collapsed="false">
      <c r="A27" s="7" t="s">
        <v>39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13" t="n">
        <f aca="false">SUM(B27:M27)</f>
        <v>0</v>
      </c>
    </row>
    <row r="28" customFormat="false" ht="12.75" hidden="false" customHeight="false" outlineLevel="0" collapsed="false">
      <c r="A28" s="7" t="s">
        <v>40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13" t="n">
        <f aca="false">SUM(B28:M28)</f>
        <v>0</v>
      </c>
    </row>
    <row r="29" customFormat="false" ht="12.75" hidden="false" customHeight="false" outlineLevel="0" collapsed="false">
      <c r="A29" s="7" t="s">
        <v>41</v>
      </c>
      <c r="B29" s="24"/>
      <c r="C29" s="25"/>
      <c r="D29" s="25"/>
      <c r="E29" s="25"/>
      <c r="F29" s="25"/>
      <c r="G29" s="25"/>
      <c r="H29" s="25"/>
      <c r="I29" s="25" t="n">
        <v>100</v>
      </c>
      <c r="J29" s="25"/>
      <c r="K29" s="25"/>
      <c r="L29" s="25"/>
      <c r="M29" s="25"/>
      <c r="N29" s="13" t="n">
        <f aca="false">SUM(B29:M29)</f>
        <v>100</v>
      </c>
    </row>
    <row r="30" customFormat="false" ht="12.75" hidden="false" customHeight="false" outlineLevel="0" collapsed="false">
      <c r="A30" s="7" t="s">
        <v>4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13" t="n">
        <f aca="false">SUM(B30:M30)</f>
        <v>0</v>
      </c>
    </row>
    <row r="31" customFormat="false" ht="12.75" hidden="false" customHeight="false" outlineLevel="0" collapsed="false">
      <c r="A31" s="7" t="s">
        <v>4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 t="n">
        <v>35</v>
      </c>
      <c r="M31" s="25"/>
      <c r="N31" s="13" t="n">
        <f aca="false">SUM(B31:M31)</f>
        <v>35</v>
      </c>
    </row>
    <row r="32" customFormat="false" ht="12.75" hidden="false" customHeight="false" outlineLevel="0" collapsed="false">
      <c r="A32" s="7" t="s">
        <v>2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15*N40</f>
        <v>375</v>
      </c>
      <c r="N32" s="13" t="n">
        <f aca="false">SUM(B32:M32)</f>
        <v>375</v>
      </c>
    </row>
    <row r="33" customFormat="false" ht="12.75" hidden="false" customHeight="false" outlineLevel="0" collapsed="false">
      <c r="A33" s="7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13"/>
    </row>
    <row r="34" customFormat="false" ht="12.75" hidden="false" customHeight="false" outlineLevel="0" collapsed="false">
      <c r="A34" s="36" t="s">
        <v>44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13" t="n">
        <f aca="false">SUM(B35:M38)</f>
        <v>20</v>
      </c>
    </row>
    <row r="35" customFormat="false" ht="12.75" hidden="false" customHeight="false" outlineLevel="0" collapsed="false">
      <c r="A35" s="7"/>
      <c r="B35" s="24"/>
      <c r="C35" s="25"/>
      <c r="D35" s="25"/>
      <c r="E35" s="25" t="n">
        <v>20</v>
      </c>
      <c r="F35" s="25"/>
      <c r="G35" s="25"/>
      <c r="H35" s="25"/>
      <c r="I35" s="25"/>
      <c r="J35" s="25"/>
      <c r="K35" s="25"/>
      <c r="L35" s="25"/>
      <c r="M35" s="25"/>
      <c r="N35" s="37"/>
    </row>
    <row r="36" customFormat="false" ht="12.75" hidden="false" customHeight="false" outlineLevel="0" collapsed="false">
      <c r="A36" s="7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37"/>
    </row>
    <row r="37" customFormat="false" ht="12.75" hidden="false" customHeight="false" outlineLevel="0" collapsed="false">
      <c r="A37" s="7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7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2"/>
    </row>
    <row r="39" customFormat="false" ht="13.5" hidden="false" customHeight="false" outlineLevel="0" collapsed="false"/>
    <row r="40" customFormat="false" ht="12.75" hidden="false" customHeight="false" outlineLevel="0" collapsed="false">
      <c r="A40" s="0" t="s">
        <v>47</v>
      </c>
      <c r="B40" s="0" t="n">
        <v>7</v>
      </c>
      <c r="C40" s="0" t="n">
        <v>5</v>
      </c>
      <c r="D40" s="0" t="n">
        <v>5</v>
      </c>
      <c r="E40" s="0" t="n">
        <v>5</v>
      </c>
      <c r="F40" s="0" t="n">
        <v>3</v>
      </c>
      <c r="N40" s="43" t="n">
        <f aca="false">SUM(B40:M40)</f>
        <v>25</v>
      </c>
    </row>
    <row r="41" customFormat="false" ht="12.75" hidden="false" customHeight="false" outlineLevel="0" collapsed="false">
      <c r="N41" s="43"/>
    </row>
  </sheetData>
  <mergeCells count="1">
    <mergeCell ref="A1:N1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3:27:07Z</dcterms:created>
  <dc:creator>Richard L. Patch</dc:creator>
  <dc:description/>
  <dc:language>en-US</dc:language>
  <cp:lastModifiedBy>Richard L. Patch</cp:lastModifiedBy>
  <cp:lastPrinted>2001-10-29T19:35:10Z</cp:lastPrinted>
  <dcterms:modified xsi:type="dcterms:W3CDTF">2008-01-07T14:30:31Z</dcterms:modified>
  <cp:revision>0</cp:revision>
  <dc:subject/>
  <dc:title/>
</cp:coreProperties>
</file>