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ACF" sheetId="1" state="visible" r:id="rId2"/>
    <sheet name="KSAACF Projected 2008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Richard L. Patch:
</t>
        </r>
        <r>
          <rPr>
            <sz val="8"/>
            <color rgb="FF000000"/>
            <rFont val="Tahoma"/>
            <family val="0"/>
          </rPr>
          <t xml:space="preserve">Flowers for Brian Dornbu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4</xdr:col>
                <xdr:colOff>52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2">
  <si>
    <t xml:space="preserve">KSAACF 2008 Budget</t>
  </si>
  <si>
    <t xml:space="preserve">SUMM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Balance</t>
  </si>
  <si>
    <t xml:space="preserve">Total Revenue</t>
  </si>
  <si>
    <t xml:space="preserve">Total Disbursements</t>
  </si>
  <si>
    <t xml:space="preserve">Total Monthly Cash</t>
  </si>
  <si>
    <t xml:space="preserve">MF Allocation</t>
  </si>
  <si>
    <t xml:space="preserve">BIN Allocation</t>
  </si>
  <si>
    <t xml:space="preserve">Operating Allocation</t>
  </si>
  <si>
    <t xml:space="preserve">Ending Balance</t>
  </si>
  <si>
    <t xml:space="preserve">REVENUE</t>
  </si>
  <si>
    <t xml:space="preserve">Dues</t>
  </si>
  <si>
    <t xml:space="preserve">Donations</t>
  </si>
  <si>
    <t xml:space="preserve">Memorial Fund</t>
  </si>
  <si>
    <t xml:space="preserve">Brother-in-Need Fund</t>
  </si>
  <si>
    <t xml:space="preserve">Fundraising</t>
  </si>
  <si>
    <t xml:space="preserve">Dividends</t>
  </si>
  <si>
    <t xml:space="preserve">DISBURSEMENTS</t>
  </si>
  <si>
    <t xml:space="preserve">Alumni Chapter Dues</t>
  </si>
  <si>
    <t xml:space="preserve">Alumni Chapter Insur.</t>
  </si>
  <si>
    <t xml:space="preserve">PO Box Fee</t>
  </si>
  <si>
    <t xml:space="preserve">Housing Corporation</t>
  </si>
  <si>
    <t xml:space="preserve">Website (ksaacf.org)</t>
  </si>
  <si>
    <t xml:space="preserve">Newsletter (Materials)</t>
  </si>
  <si>
    <t xml:space="preserve">Newsletter (Printing)</t>
  </si>
  <si>
    <t xml:space="preserve">Newsletter (Stamps)</t>
  </si>
  <si>
    <t xml:space="preserve">Directory (Materials)</t>
  </si>
  <si>
    <t xml:space="preserve">Directory (Printing)</t>
  </si>
  <si>
    <t xml:space="preserve">F Day Pkt (Stps&amp;Env)</t>
  </si>
  <si>
    <t xml:space="preserve">UG Scholarship</t>
  </si>
  <si>
    <t xml:space="preserve">UG Rush Donation</t>
  </si>
  <si>
    <t xml:space="preserve">PayPal Fee</t>
  </si>
  <si>
    <t xml:space="preserve">10-Year Plaques (0)</t>
  </si>
  <si>
    <t xml:space="preserve">Dues Postcards</t>
  </si>
  <si>
    <t xml:space="preserve">Extra Stuff</t>
  </si>
  <si>
    <t xml:space="preserve">UCF Basketball Game</t>
  </si>
  <si>
    <t xml:space="preserve">2008 Members</t>
  </si>
  <si>
    <t xml:space="preserve">2009 Members</t>
  </si>
  <si>
    <t xml:space="preserve">Lee Constantine (Charity Challenge)</t>
  </si>
  <si>
    <t xml:space="preserve">Check</t>
  </si>
  <si>
    <t xml:space="preserve">Ray Miller</t>
  </si>
  <si>
    <t xml:space="preserve">PayPal</t>
  </si>
  <si>
    <t xml:space="preserve">Gene Marshall</t>
  </si>
  <si>
    <t xml:space="preserve">Sid Tryzbiak</t>
  </si>
  <si>
    <t xml:space="preserve">KSAACF 2008 Projected Budget</t>
  </si>
  <si>
    <t xml:space="preserve">Website</t>
  </si>
  <si>
    <t xml:space="preserve">Anniversary Support?</t>
  </si>
  <si>
    <t xml:space="preserve">Tailgate Support?</t>
  </si>
  <si>
    <t xml:space="preserve">Fnders' Day Suppor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saacf.org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1381.97</v>
      </c>
      <c r="C3" s="9" t="n">
        <f aca="false">B10</f>
        <v>1414.84</v>
      </c>
      <c r="D3" s="9" t="n">
        <f aca="false">C10</f>
        <v>1550.99</v>
      </c>
      <c r="E3" s="9" t="n">
        <f aca="false">D10</f>
        <v>2039.35</v>
      </c>
      <c r="F3" s="9" t="n">
        <f aca="false">E10</f>
        <v>2297.64</v>
      </c>
      <c r="G3" s="9" t="n">
        <f aca="false">F10</f>
        <v>2334.1</v>
      </c>
      <c r="H3" s="9" t="n">
        <f aca="false">G10</f>
        <v>2293.05</v>
      </c>
      <c r="I3" s="9" t="n">
        <f aca="false">H10</f>
        <v>2294.02</v>
      </c>
      <c r="J3" s="9" t="n">
        <f aca="false">I10</f>
        <v>2329.99</v>
      </c>
      <c r="K3" s="9" t="n">
        <f aca="false">J10</f>
        <v>2064.64</v>
      </c>
      <c r="L3" s="9" t="n">
        <f aca="false">K10</f>
        <v>2065.51</v>
      </c>
      <c r="M3" s="10" t="n">
        <f aca="false">L10</f>
        <v>3080.46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3:B18)</f>
        <v>121.14</v>
      </c>
      <c r="C4" s="9" t="n">
        <f aca="false">SUM(C13:C18)</f>
        <v>351.15</v>
      </c>
      <c r="D4" s="9" t="n">
        <f aca="false">SUM(D13:D18)</f>
        <v>566.25</v>
      </c>
      <c r="E4" s="9" t="n">
        <f aca="false">SUM(E13:E18)</f>
        <v>261.36</v>
      </c>
      <c r="F4" s="9" t="n">
        <f aca="false">SUM(F13:F18)</f>
        <v>36.46</v>
      </c>
      <c r="G4" s="9" t="n">
        <f aca="false">SUM(G13:G18)</f>
        <v>0.95</v>
      </c>
      <c r="H4" s="9" t="n">
        <f aca="false">SUM(H13:H18)</f>
        <v>0.97</v>
      </c>
      <c r="I4" s="9" t="n">
        <f aca="false">SUM(I13:I18)</f>
        <v>35.97</v>
      </c>
      <c r="J4" s="9" t="n">
        <f aca="false">SUM(J13:J18)</f>
        <v>35.97</v>
      </c>
      <c r="K4" s="9" t="n">
        <f aca="false">SUM(K13:K18)</f>
        <v>0.87</v>
      </c>
      <c r="L4" s="9" t="n">
        <f aca="false">SUM(L13:L18)</f>
        <v>1135.85</v>
      </c>
      <c r="M4" s="10" t="n">
        <f aca="false">SUM(M13:M18)</f>
        <v>337.88</v>
      </c>
      <c r="N4" s="13" t="n">
        <f aca="false">SUM(B4:M4)</f>
        <v>2884.82</v>
      </c>
    </row>
    <row r="5" customFormat="false" ht="12.75" hidden="false" customHeight="false" outlineLevel="0" collapsed="false">
      <c r="A5" s="7" t="s">
        <v>17</v>
      </c>
      <c r="B5" s="12" t="n">
        <f aca="false">SUM(B21:B44)</f>
        <v>88.27</v>
      </c>
      <c r="C5" s="9" t="n">
        <f aca="false">SUM(C21:C44)</f>
        <v>215</v>
      </c>
      <c r="D5" s="9" t="n">
        <f aca="false">SUM(D21:D44)</f>
        <v>77.89</v>
      </c>
      <c r="E5" s="9" t="n">
        <f aca="false">SUM(E21:E44)</f>
        <v>3.07</v>
      </c>
      <c r="F5" s="9" t="n">
        <f aca="false">SUM(F21:F44)</f>
        <v>0</v>
      </c>
      <c r="G5" s="9" t="n">
        <f aca="false">SUM(G21:G44)</f>
        <v>42</v>
      </c>
      <c r="H5" s="9" t="n">
        <f aca="false">SUM(H21:H44)</f>
        <v>0</v>
      </c>
      <c r="I5" s="9" t="n">
        <f aca="false">SUM(I21:I44)</f>
        <v>0</v>
      </c>
      <c r="J5" s="9" t="n">
        <f aca="false">SUM(J21:J44)</f>
        <v>301.32</v>
      </c>
      <c r="K5" s="9" t="n">
        <f aca="false">SUM(K21:K44)</f>
        <v>0</v>
      </c>
      <c r="L5" s="9" t="n">
        <f aca="false">SUM(L21:L44)</f>
        <v>120.9</v>
      </c>
      <c r="M5" s="10" t="n">
        <f aca="false">SUM(M21:M44)</f>
        <v>136.97</v>
      </c>
      <c r="N5" s="13" t="n">
        <f aca="false">SUM(B5:M5)</f>
        <v>985.42</v>
      </c>
    </row>
    <row r="6" customFormat="false" ht="13.5" hidden="false" customHeight="false" outlineLevel="0" collapsed="false">
      <c r="A6" s="7" t="s">
        <v>18</v>
      </c>
      <c r="B6" s="12" t="n">
        <f aca="false">B4-B5</f>
        <v>32.87</v>
      </c>
      <c r="C6" s="9" t="n">
        <f aca="false">C4-C5</f>
        <v>136.15</v>
      </c>
      <c r="D6" s="9" t="n">
        <f aca="false">D4-D5</f>
        <v>488.36</v>
      </c>
      <c r="E6" s="9" t="n">
        <f aca="false">E4-E5</f>
        <v>258.29</v>
      </c>
      <c r="F6" s="9" t="n">
        <f aca="false">F4-F5</f>
        <v>36.46</v>
      </c>
      <c r="G6" s="9" t="n">
        <f aca="false">G4-G5</f>
        <v>-41.05</v>
      </c>
      <c r="H6" s="9" t="n">
        <f aca="false">H4-H5</f>
        <v>0.97</v>
      </c>
      <c r="I6" s="9" t="n">
        <f aca="false">I4-I5</f>
        <v>35.97</v>
      </c>
      <c r="J6" s="9" t="n">
        <f aca="false">J4-J5</f>
        <v>-265.35</v>
      </c>
      <c r="K6" s="9" t="n">
        <f aca="false">K4-K5</f>
        <v>0.87</v>
      </c>
      <c r="L6" s="9" t="n">
        <f aca="false">L4-L5</f>
        <v>1014.95</v>
      </c>
      <c r="M6" s="10" t="n">
        <f aca="false">M4-M5</f>
        <v>200.91</v>
      </c>
      <c r="N6" s="13" t="n">
        <f aca="false">SUM(B6:M6)</f>
        <v>1899.4</v>
      </c>
    </row>
    <row r="7" customFormat="false" ht="12.75" hidden="false" customHeight="false" outlineLevel="0" collapsed="false">
      <c r="A7" s="14" t="s">
        <v>19</v>
      </c>
      <c r="B7" s="15" t="n">
        <f aca="false">-62.52+B46*2+B15-B37</f>
        <v>-52.52</v>
      </c>
      <c r="C7" s="16" t="n">
        <f aca="false">B7+C46*2+C15-C37</f>
        <v>-34.52</v>
      </c>
      <c r="D7" s="16" t="n">
        <f aca="false">C7+D46*2+D15-D37</f>
        <v>-8.52</v>
      </c>
      <c r="E7" s="16" t="n">
        <f aca="false">D7+E46*2+E15-E37</f>
        <v>-0.520000000000003</v>
      </c>
      <c r="F7" s="16" t="n">
        <f aca="false">E7+F46*2+F15-F37</f>
        <v>1.48</v>
      </c>
      <c r="G7" s="16" t="n">
        <f aca="false">F7+G46*2+G15-G37</f>
        <v>1.48</v>
      </c>
      <c r="H7" s="16" t="n">
        <f aca="false">G7+H46*2+H15-H37</f>
        <v>1.48</v>
      </c>
      <c r="I7" s="16" t="n">
        <f aca="false">H7+I46*2+I15-I37</f>
        <v>3.48</v>
      </c>
      <c r="J7" s="16" t="n">
        <f aca="false">I7+J46*2+J15-J37</f>
        <v>5.48</v>
      </c>
      <c r="K7" s="16" t="n">
        <f aca="false">J7+K46*2+K15-K37</f>
        <v>5.48</v>
      </c>
      <c r="L7" s="16" t="n">
        <f aca="false">K7+L46*2+L15-L37</f>
        <v>-113.42</v>
      </c>
      <c r="M7" s="16" t="n">
        <f aca="false">L7+M46*2+M15-M37</f>
        <v>-111.42</v>
      </c>
      <c r="N7" s="17" t="n">
        <f aca="false">M7</f>
        <v>-111.42</v>
      </c>
    </row>
    <row r="8" customFormat="false" ht="12.75" hidden="false" customHeight="false" outlineLevel="0" collapsed="false">
      <c r="A8" s="7" t="s">
        <v>20</v>
      </c>
      <c r="B8" s="12" t="n">
        <f aca="false">0+B16-B38</f>
        <v>0</v>
      </c>
      <c r="C8" s="9" t="n">
        <f aca="false">B8+C16-C38</f>
        <v>0</v>
      </c>
      <c r="D8" s="9" t="n">
        <f aca="false">C8+D16-D38</f>
        <v>0</v>
      </c>
      <c r="E8" s="9" t="n">
        <f aca="false">D8+E16-E38</f>
        <v>0</v>
      </c>
      <c r="F8" s="9" t="n">
        <f aca="false">E8+F16-F38</f>
        <v>0</v>
      </c>
      <c r="G8" s="9" t="n">
        <f aca="false">F8+G16-G38</f>
        <v>0</v>
      </c>
      <c r="H8" s="9" t="n">
        <f aca="false">G8+H16-H38</f>
        <v>0</v>
      </c>
      <c r="I8" s="9" t="n">
        <f aca="false">H8+I16-I38</f>
        <v>0</v>
      </c>
      <c r="J8" s="9" t="n">
        <f aca="false">I8+J16-J38</f>
        <v>0</v>
      </c>
      <c r="K8" s="9" t="n">
        <f aca="false">J8+K16-K38</f>
        <v>0</v>
      </c>
      <c r="L8" s="9" t="n">
        <f aca="false">K8+L16-L38</f>
        <v>1000</v>
      </c>
      <c r="M8" s="9" t="n">
        <f aca="false">L8+M16-M38</f>
        <v>1301.57</v>
      </c>
      <c r="N8" s="18" t="n">
        <f aca="false">M8</f>
        <v>1301.57</v>
      </c>
    </row>
    <row r="9" customFormat="false" ht="13.5" hidden="false" customHeight="false" outlineLevel="0" collapsed="false">
      <c r="A9" s="19" t="s">
        <v>21</v>
      </c>
      <c r="B9" s="20" t="n">
        <f aca="false">B10-SUM(B7:B8)</f>
        <v>1467.36</v>
      </c>
      <c r="C9" s="21" t="n">
        <f aca="false">C10-SUM(C7:C8)</f>
        <v>1585.51</v>
      </c>
      <c r="D9" s="21" t="n">
        <f aca="false">D10-SUM(D7:D8)</f>
        <v>2047.87</v>
      </c>
      <c r="E9" s="21" t="n">
        <f aca="false">E10-SUM(E7:E8)</f>
        <v>2298.16</v>
      </c>
      <c r="F9" s="21" t="n">
        <f aca="false">F10-SUM(F7:F8)</f>
        <v>2332.62</v>
      </c>
      <c r="G9" s="21" t="n">
        <f aca="false">G10-SUM(G7:G8)</f>
        <v>2291.57</v>
      </c>
      <c r="H9" s="21" t="n">
        <f aca="false">H10-SUM(H7:H8)</f>
        <v>2292.54</v>
      </c>
      <c r="I9" s="21" t="n">
        <f aca="false">I10-SUM(I7:I8)</f>
        <v>2326.51</v>
      </c>
      <c r="J9" s="21" t="n">
        <f aca="false">J10-SUM(J7:J8)</f>
        <v>2059.16</v>
      </c>
      <c r="K9" s="21" t="n">
        <f aca="false">K10-SUM(K7:K8)</f>
        <v>2060.03</v>
      </c>
      <c r="L9" s="21" t="n">
        <f aca="false">L10-SUM(L7:L8)</f>
        <v>2193.88</v>
      </c>
      <c r="M9" s="21" t="n">
        <f aca="false">M10-SUM(M7:M8)</f>
        <v>2091.22</v>
      </c>
      <c r="N9" s="22" t="n">
        <f aca="false">M9</f>
        <v>2091.22</v>
      </c>
    </row>
    <row r="10" customFormat="false" ht="12.75" hidden="false" customHeight="false" outlineLevel="0" collapsed="false">
      <c r="A10" s="7" t="s">
        <v>22</v>
      </c>
      <c r="B10" s="12" t="n">
        <f aca="false">B3+B6</f>
        <v>1414.84</v>
      </c>
      <c r="C10" s="9" t="n">
        <f aca="false">C3+C6</f>
        <v>1550.99</v>
      </c>
      <c r="D10" s="9" t="n">
        <f aca="false">D3+D6</f>
        <v>2039.35</v>
      </c>
      <c r="E10" s="9" t="n">
        <f aca="false">E3+E6</f>
        <v>2297.64</v>
      </c>
      <c r="F10" s="16" t="n">
        <f aca="false">F3+F6</f>
        <v>2334.1</v>
      </c>
      <c r="G10" s="9" t="n">
        <f aca="false">G3+G6</f>
        <v>2293.05</v>
      </c>
      <c r="H10" s="9" t="n">
        <f aca="false">H3+H6</f>
        <v>2294.02</v>
      </c>
      <c r="I10" s="9" t="n">
        <f aca="false">I3+I6</f>
        <v>2329.99</v>
      </c>
      <c r="J10" s="9" t="n">
        <f aca="false">J3+J6</f>
        <v>2064.64</v>
      </c>
      <c r="K10" s="9" t="n">
        <f aca="false">K3+K6</f>
        <v>2065.51</v>
      </c>
      <c r="L10" s="9" t="n">
        <f aca="false">L3+L6</f>
        <v>3080.46</v>
      </c>
      <c r="M10" s="10" t="n">
        <f aca="false">M3+M6</f>
        <v>3281.37</v>
      </c>
      <c r="N10" s="13" t="n">
        <f aca="false">M10</f>
        <v>3281.37</v>
      </c>
    </row>
    <row r="11" customFormat="false" ht="13.5" hidden="false" customHeight="false" outlineLevel="0" collapsed="false">
      <c r="A11" s="7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13"/>
    </row>
    <row r="12" customFormat="false" ht="13.5" hidden="false" customHeight="false" outlineLevel="0" collapsed="false">
      <c r="A12" s="2" t="s">
        <v>23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9"/>
    </row>
    <row r="13" customFormat="false" ht="12.75" hidden="false" customHeight="false" outlineLevel="0" collapsed="false">
      <c r="A13" s="7" t="s">
        <v>24</v>
      </c>
      <c r="B13" s="23" t="n">
        <v>105</v>
      </c>
      <c r="C13" s="24" t="n">
        <v>350</v>
      </c>
      <c r="D13" s="24" t="n">
        <v>560</v>
      </c>
      <c r="E13" s="24" t="n">
        <v>245</v>
      </c>
      <c r="F13" s="24" t="n">
        <v>35</v>
      </c>
      <c r="G13" s="24"/>
      <c r="H13" s="24"/>
      <c r="I13" s="24" t="n">
        <v>35</v>
      </c>
      <c r="J13" s="24" t="n">
        <v>35</v>
      </c>
      <c r="K13" s="24"/>
      <c r="L13" s="24" t="n">
        <v>70</v>
      </c>
      <c r="M13" s="25" t="n">
        <v>35</v>
      </c>
      <c r="N13" s="13" t="n">
        <f aca="false">SUM(B13:M13)</f>
        <v>1470</v>
      </c>
    </row>
    <row r="14" customFormat="false" ht="12.75" hidden="false" customHeight="false" outlineLevel="0" collapsed="false">
      <c r="A14" s="7" t="s">
        <v>25</v>
      </c>
      <c r="B14" s="23" t="n">
        <v>15</v>
      </c>
      <c r="C14" s="24"/>
      <c r="D14" s="24" t="n">
        <v>5</v>
      </c>
      <c r="E14" s="24" t="n">
        <v>15</v>
      </c>
      <c r="F14" s="24"/>
      <c r="G14" s="24"/>
      <c r="H14" s="24"/>
      <c r="I14" s="24"/>
      <c r="J14" s="24"/>
      <c r="K14" s="24"/>
      <c r="L14" s="24" t="n">
        <v>65</v>
      </c>
      <c r="M14" s="25"/>
      <c r="N14" s="13" t="n">
        <f aca="false">SUM(B14:M14)</f>
        <v>100</v>
      </c>
    </row>
    <row r="15" customFormat="false" ht="12.75" hidden="false" customHeight="false" outlineLevel="0" collapsed="false">
      <c r="A15" s="7" t="s">
        <v>2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13" t="n">
        <f aca="false">SUM(B15:M15)</f>
        <v>0</v>
      </c>
    </row>
    <row r="16" customFormat="false" ht="12.75" hidden="false" customHeight="false" outlineLevel="0" collapsed="false">
      <c r="A16" s="7" t="s">
        <v>2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 t="n">
        <v>1000</v>
      </c>
      <c r="M16" s="25" t="n">
        <v>301.57</v>
      </c>
      <c r="N16" s="13" t="n">
        <f aca="false">SUM(B16:M16)</f>
        <v>1301.57</v>
      </c>
    </row>
    <row r="17" customFormat="false" ht="12.75" hidden="false" customHeight="false" outlineLevel="0" collapsed="false">
      <c r="A17" s="7" t="s">
        <v>2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13" t="n">
        <f aca="false">SUM(B17:M17)</f>
        <v>0</v>
      </c>
    </row>
    <row r="18" customFormat="false" ht="12.75" hidden="false" customHeight="false" outlineLevel="0" collapsed="false">
      <c r="A18" s="7" t="s">
        <v>29</v>
      </c>
      <c r="B18" s="23" t="n">
        <v>1.14</v>
      </c>
      <c r="C18" s="24" t="n">
        <v>1.15</v>
      </c>
      <c r="D18" s="24" t="n">
        <v>1.25</v>
      </c>
      <c r="E18" s="24" t="n">
        <v>1.36</v>
      </c>
      <c r="F18" s="24" t="n">
        <v>1.46</v>
      </c>
      <c r="G18" s="24" t="n">
        <v>0.95</v>
      </c>
      <c r="H18" s="30" t="n">
        <v>0.97</v>
      </c>
      <c r="I18" s="24" t="n">
        <v>0.97</v>
      </c>
      <c r="J18" s="24" t="n">
        <v>0.97</v>
      </c>
      <c r="K18" s="24" t="n">
        <v>0.87</v>
      </c>
      <c r="L18" s="24" t="n">
        <v>0.85</v>
      </c>
      <c r="M18" s="25" t="n">
        <v>1.31</v>
      </c>
      <c r="N18" s="13" t="n">
        <f aca="false">SUM(B18:M18)</f>
        <v>13.25</v>
      </c>
    </row>
    <row r="19" customFormat="false" ht="13.5" hidden="false" customHeight="false" outlineLevel="0" collapsed="false">
      <c r="A19" s="7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13"/>
    </row>
    <row r="20" customFormat="false" ht="13.5" hidden="false" customHeight="false" outlineLevel="0" collapsed="false">
      <c r="A20" s="2" t="s">
        <v>30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9"/>
    </row>
    <row r="21" customFormat="false" ht="12.75" hidden="false" customHeight="false" outlineLevel="0" collapsed="false">
      <c r="A21" s="7" t="s">
        <v>31</v>
      </c>
      <c r="B21" s="23"/>
      <c r="C21" s="24"/>
      <c r="D21" s="24"/>
      <c r="E21" s="24"/>
      <c r="F21" s="24"/>
      <c r="G21" s="24"/>
      <c r="H21" s="24"/>
      <c r="I21" s="24"/>
      <c r="J21" s="24" t="n">
        <v>50</v>
      </c>
      <c r="K21" s="24"/>
      <c r="L21" s="24"/>
      <c r="M21" s="25"/>
      <c r="N21" s="13" t="n">
        <f aca="false">SUM(B21:M21)</f>
        <v>50</v>
      </c>
    </row>
    <row r="22" customFormat="false" ht="12.75" hidden="false" customHeight="false" outlineLevel="0" collapsed="false">
      <c r="A22" s="31" t="s">
        <v>32</v>
      </c>
      <c r="B22" s="23"/>
      <c r="C22" s="24"/>
      <c r="D22" s="24"/>
      <c r="E22" s="24"/>
      <c r="F22" s="24"/>
      <c r="G22" s="24"/>
      <c r="H22" s="24"/>
      <c r="I22" s="24"/>
      <c r="J22" s="24" t="n">
        <v>250</v>
      </c>
      <c r="K22" s="24"/>
      <c r="L22" s="24"/>
      <c r="M22" s="25"/>
      <c r="N22" s="13" t="n">
        <f aca="false">SUM(B22:M22)</f>
        <v>250</v>
      </c>
    </row>
    <row r="23" customFormat="false" ht="12.75" hidden="false" customHeight="false" outlineLevel="0" collapsed="false">
      <c r="A23" s="7" t="s">
        <v>33</v>
      </c>
      <c r="B23" s="23"/>
      <c r="C23" s="24"/>
      <c r="D23" s="24"/>
      <c r="E23" s="24"/>
      <c r="F23" s="24"/>
      <c r="G23" s="24" t="n">
        <v>42</v>
      </c>
      <c r="H23" s="24"/>
      <c r="I23" s="24"/>
      <c r="J23" s="24"/>
      <c r="K23" s="24"/>
      <c r="L23" s="24"/>
      <c r="M23" s="25"/>
      <c r="N23" s="13" t="n">
        <f aca="false">SUM(B23:M23)</f>
        <v>42</v>
      </c>
    </row>
    <row r="24" customFormat="false" ht="12.75" hidden="false" customHeight="false" outlineLevel="0" collapsed="false">
      <c r="A24" s="7" t="s">
        <v>34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32" t="n">
        <f aca="false">N46*3.5</f>
        <v>126</v>
      </c>
      <c r="N24" s="13" t="n">
        <f aca="false">SUM(B24:M24)</f>
        <v>126</v>
      </c>
    </row>
    <row r="25" customFormat="false" ht="12.75" hidden="false" customHeight="false" outlineLevel="0" collapsed="false">
      <c r="A25" s="33" t="s">
        <v>35</v>
      </c>
      <c r="B25" s="23"/>
      <c r="C25" s="24"/>
      <c r="D25" s="24" t="n">
        <v>75.25</v>
      </c>
      <c r="E25" s="24"/>
      <c r="F25" s="24"/>
      <c r="G25" s="24"/>
      <c r="H25" s="24"/>
      <c r="I25" s="24"/>
      <c r="J25" s="24"/>
      <c r="K25" s="24"/>
      <c r="L25" s="24"/>
      <c r="M25" s="32"/>
      <c r="N25" s="13" t="n">
        <f aca="false">SUM(B25:M25)</f>
        <v>75.25</v>
      </c>
    </row>
    <row r="26" customFormat="false" ht="12.75" hidden="false" customHeight="false" outlineLevel="0" collapsed="false">
      <c r="A26" s="7" t="s">
        <v>36</v>
      </c>
      <c r="B26" s="23"/>
      <c r="C26" s="24"/>
      <c r="D26" s="34"/>
      <c r="E26" s="24"/>
      <c r="F26" s="24"/>
      <c r="G26" s="34"/>
      <c r="H26" s="24"/>
      <c r="I26" s="24"/>
      <c r="J26" s="24"/>
      <c r="K26" s="24"/>
      <c r="L26" s="24"/>
      <c r="M26" s="25"/>
      <c r="N26" s="13" t="n">
        <f aca="false">SUM(B26:M26)</f>
        <v>0</v>
      </c>
    </row>
    <row r="27" customFormat="false" ht="12.75" hidden="false" customHeight="false" outlineLevel="0" collapsed="false">
      <c r="A27" s="7" t="s">
        <v>37</v>
      </c>
      <c r="B27" s="23"/>
      <c r="C27" s="24"/>
      <c r="D27" s="34"/>
      <c r="E27" s="24"/>
      <c r="F27" s="24"/>
      <c r="G27" s="34"/>
      <c r="H27" s="24"/>
      <c r="I27" s="24"/>
      <c r="J27" s="24"/>
      <c r="K27" s="24"/>
      <c r="L27" s="24"/>
      <c r="M27" s="25"/>
      <c r="N27" s="13" t="n">
        <f aca="false">SUM(B27:M27)</f>
        <v>0</v>
      </c>
    </row>
    <row r="28" customFormat="false" ht="12.75" hidden="false" customHeight="false" outlineLevel="0" collapsed="false">
      <c r="A28" s="7" t="s">
        <v>38</v>
      </c>
      <c r="B28" s="23"/>
      <c r="C28" s="24"/>
      <c r="D28" s="34"/>
      <c r="E28" s="24"/>
      <c r="F28" s="24"/>
      <c r="G28" s="34"/>
      <c r="H28" s="24"/>
      <c r="I28" s="24"/>
      <c r="J28" s="24"/>
      <c r="K28" s="24"/>
      <c r="L28" s="24"/>
      <c r="M28" s="25"/>
      <c r="N28" s="13" t="n">
        <f aca="false">SUM(B28:M28)</f>
        <v>0</v>
      </c>
    </row>
    <row r="29" customFormat="false" ht="12.75" hidden="false" customHeight="false" outlineLevel="0" collapsed="false">
      <c r="A29" s="7" t="s">
        <v>39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13" t="n">
        <f aca="false">SUM(B29:M29)</f>
        <v>0</v>
      </c>
    </row>
    <row r="30" customFormat="false" ht="12.75" hidden="false" customHeight="false" outlineLevel="0" collapsed="false">
      <c r="A30" s="7" t="s">
        <v>40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13" t="n">
        <f aca="false">SUM(B30:M30)</f>
        <v>0</v>
      </c>
    </row>
    <row r="31" customFormat="false" ht="12.75" hidden="false" customHeight="false" outlineLevel="0" collapsed="false">
      <c r="A31" s="7" t="s">
        <v>41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13" t="n">
        <f aca="false">SUM(B31:M31)</f>
        <v>0</v>
      </c>
    </row>
    <row r="32" customFormat="false" ht="12.75" hidden="false" customHeight="false" outlineLevel="0" collapsed="false">
      <c r="A32" s="7" t="s">
        <v>42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13" t="n">
        <f aca="false">SUM(B32:M32)</f>
        <v>0</v>
      </c>
    </row>
    <row r="33" customFormat="false" ht="12.75" hidden="false" customHeight="false" outlineLevel="0" collapsed="false">
      <c r="A33" s="7" t="s">
        <v>43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13" t="n">
        <f aca="false">SUM(B33:M33)</f>
        <v>0</v>
      </c>
    </row>
    <row r="34" customFormat="false" ht="12.75" hidden="false" customHeight="false" outlineLevel="0" collapsed="false">
      <c r="A34" s="7" t="s">
        <v>44</v>
      </c>
      <c r="B34" s="24"/>
      <c r="C34" s="24"/>
      <c r="D34" s="24" t="n">
        <f aca="false">1.32*2</f>
        <v>2.64</v>
      </c>
      <c r="E34" s="24" t="n">
        <v>3.07</v>
      </c>
      <c r="F34" s="24"/>
      <c r="G34" s="24"/>
      <c r="H34" s="24"/>
      <c r="I34" s="24"/>
      <c r="J34" s="24" t="n">
        <v>1.32</v>
      </c>
      <c r="K34" s="24"/>
      <c r="L34" s="24"/>
      <c r="M34" s="25" t="n">
        <f aca="false">1.75+1.32+4.65+3.25</f>
        <v>10.97</v>
      </c>
      <c r="N34" s="13" t="n">
        <f aca="false">SUM(B34:M34)</f>
        <v>18</v>
      </c>
    </row>
    <row r="35" customFormat="false" ht="12.75" hidden="false" customHeight="false" outlineLevel="0" collapsed="false">
      <c r="A35" s="35" t="s">
        <v>45</v>
      </c>
      <c r="B35" s="24"/>
      <c r="C35" s="24"/>
      <c r="D35" s="24"/>
      <c r="E35" s="24"/>
      <c r="F35" s="24"/>
      <c r="G35" s="34"/>
      <c r="H35" s="24"/>
      <c r="I35" s="24"/>
      <c r="J35" s="24"/>
      <c r="K35" s="24"/>
      <c r="L35" s="24"/>
      <c r="M35" s="25"/>
      <c r="N35" s="13" t="n">
        <f aca="false">SUM(B35:M35)</f>
        <v>0</v>
      </c>
    </row>
    <row r="36" customFormat="false" ht="12.75" hidden="false" customHeight="false" outlineLevel="0" collapsed="false">
      <c r="A36" s="7" t="s">
        <v>46</v>
      </c>
      <c r="B36" s="24" t="n">
        <v>88.27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13" t="n">
        <f aca="false">SUM(B36:M36)</f>
        <v>88.27</v>
      </c>
    </row>
    <row r="37" customFormat="false" ht="12.75" hidden="false" customHeight="false" outlineLevel="0" collapsed="false">
      <c r="A37" s="7" t="s">
        <v>26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30" t="n">
        <v>120.9</v>
      </c>
      <c r="M37" s="24"/>
      <c r="N37" s="13" t="n">
        <f aca="false">SUM(B37:M37)</f>
        <v>120.9</v>
      </c>
    </row>
    <row r="38" customFormat="false" ht="12.75" hidden="false" customHeight="false" outlineLevel="0" collapsed="false">
      <c r="A38" s="7" t="s">
        <v>2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3" t="n">
        <f aca="false">SUM(B38:M38)</f>
        <v>0</v>
      </c>
    </row>
    <row r="39" customFormat="false" ht="12.75" hidden="false" customHeight="false" outlineLevel="0" collapsed="false">
      <c r="A39" s="7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13"/>
    </row>
    <row r="40" customFormat="false" ht="12.75" hidden="false" customHeight="false" outlineLevel="0" collapsed="false">
      <c r="A40" s="36" t="s">
        <v>47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13" t="n">
        <f aca="false">SUM(N41:N44)</f>
        <v>215</v>
      </c>
    </row>
    <row r="41" customFormat="false" ht="12.75" hidden="false" customHeight="false" outlineLevel="0" collapsed="false">
      <c r="A41" s="7" t="s">
        <v>48</v>
      </c>
      <c r="B41" s="23"/>
      <c r="C41" s="24" t="n">
        <v>215</v>
      </c>
      <c r="D41" s="24"/>
      <c r="E41" s="24"/>
      <c r="F41" s="24"/>
      <c r="G41" s="24"/>
      <c r="H41" s="24"/>
      <c r="I41" s="24"/>
      <c r="J41" s="24"/>
      <c r="K41" s="24"/>
      <c r="L41" s="24"/>
      <c r="M41" s="25"/>
      <c r="N41" s="13" t="n">
        <f aca="false">SUM(B41:M41)</f>
        <v>215</v>
      </c>
    </row>
    <row r="42" customFormat="false" ht="12.75" hidden="false" customHeight="false" outlineLevel="0" collapsed="false">
      <c r="A42" s="7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13" t="n">
        <f aca="false">SUM(B42:M42)</f>
        <v>0</v>
      </c>
    </row>
    <row r="43" customFormat="false" ht="12.75" hidden="false" customHeight="false" outlineLevel="0" collapsed="false">
      <c r="A43" s="7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13" t="n">
        <f aca="false">SUM(B43:M43)</f>
        <v>0</v>
      </c>
    </row>
    <row r="44" customFormat="false" ht="13.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/>
      <c r="N44" s="41"/>
    </row>
    <row r="45" customFormat="false" ht="13.5" hidden="false" customHeight="false" outlineLevel="0" collapsed="false"/>
    <row r="46" customFormat="false" ht="12.75" hidden="false" customHeight="false" outlineLevel="0" collapsed="false">
      <c r="A46" s="0" t="s">
        <v>49</v>
      </c>
      <c r="B46" s="0" t="n">
        <v>5</v>
      </c>
      <c r="C46" s="0" t="n">
        <v>9</v>
      </c>
      <c r="D46" s="0" t="n">
        <v>13</v>
      </c>
      <c r="E46" s="0" t="n">
        <v>4</v>
      </c>
      <c r="F46" s="0" t="n">
        <v>1</v>
      </c>
      <c r="I46" s="0" t="n">
        <v>1</v>
      </c>
      <c r="J46" s="0" t="n">
        <v>1</v>
      </c>
      <c r="L46" s="0" t="n">
        <v>1</v>
      </c>
      <c r="M46" s="0" t="n">
        <v>1</v>
      </c>
      <c r="N46" s="42" t="n">
        <f aca="false">SUM(B46:M46)</f>
        <v>36</v>
      </c>
    </row>
    <row r="47" customFormat="false" ht="12.75" hidden="false" customHeight="false" outlineLevel="0" collapsed="false">
      <c r="A47" s="0" t="s">
        <v>50</v>
      </c>
      <c r="B47" s="0" t="n">
        <v>2</v>
      </c>
      <c r="C47" s="0" t="n">
        <v>1</v>
      </c>
      <c r="D47" s="0" t="n">
        <v>1</v>
      </c>
      <c r="L47" s="0" t="n">
        <v>1</v>
      </c>
      <c r="N47" s="42" t="n">
        <f aca="false">SUM(B47:M47)</f>
        <v>5</v>
      </c>
    </row>
    <row r="51" customFormat="false" ht="12.75" hidden="true" customHeight="false" outlineLevel="0" collapsed="false">
      <c r="A51" s="34" t="s">
        <v>27</v>
      </c>
    </row>
    <row r="52" customFormat="false" ht="12.75" hidden="true" customHeight="false" outlineLevel="0" collapsed="false">
      <c r="A52" s="34" t="s">
        <v>51</v>
      </c>
      <c r="B52" s="0" t="n">
        <v>1000</v>
      </c>
      <c r="C52" s="0" t="s">
        <v>52</v>
      </c>
    </row>
    <row r="53" customFormat="false" ht="12.75" hidden="true" customHeight="false" outlineLevel="0" collapsed="false">
      <c r="A53" s="0" t="s">
        <v>53</v>
      </c>
      <c r="B53" s="0" t="n">
        <v>50</v>
      </c>
      <c r="C53" s="0" t="s">
        <v>54</v>
      </c>
    </row>
    <row r="54" customFormat="false" ht="12.75" hidden="true" customHeight="false" outlineLevel="0" collapsed="false">
      <c r="A54" s="0" t="s">
        <v>55</v>
      </c>
      <c r="B54" s="0" t="n">
        <v>150</v>
      </c>
      <c r="C54" s="0" t="s">
        <v>54</v>
      </c>
    </row>
    <row r="55" customFormat="false" ht="12.75" hidden="true" customHeight="false" outlineLevel="0" collapsed="false">
      <c r="A55" s="0" t="s">
        <v>56</v>
      </c>
      <c r="B55" s="0" t="n">
        <v>101.57</v>
      </c>
      <c r="C55" s="0" t="s">
        <v>54</v>
      </c>
    </row>
  </sheetData>
  <mergeCells count="1">
    <mergeCell ref="A1:N1"/>
  </mergeCells>
  <hyperlinks>
    <hyperlink ref="A25" r:id="rId2" display="Website (ksaacf.org)"/>
  </hyperlink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v>1381.97</v>
      </c>
      <c r="C3" s="9" t="n">
        <f aca="false">B9</f>
        <v>1413.72</v>
      </c>
      <c r="D3" s="9" t="n">
        <f aca="false">C9</f>
        <v>1620.47</v>
      </c>
      <c r="E3" s="9" t="n">
        <f aca="false">D9</f>
        <v>1792.22</v>
      </c>
      <c r="F3" s="9" t="n">
        <f aca="false">E9</f>
        <v>1913.97</v>
      </c>
      <c r="G3" s="9" t="n">
        <f aca="false">F9</f>
        <v>2090.72</v>
      </c>
      <c r="H3" s="9" t="n">
        <f aca="false">G9</f>
        <v>2052.47</v>
      </c>
      <c r="I3" s="9" t="n">
        <f aca="false">H9</f>
        <v>2054.22</v>
      </c>
      <c r="J3" s="9" t="n">
        <f aca="false">I9</f>
        <v>2055.97</v>
      </c>
      <c r="K3" s="9" t="n">
        <f aca="false">J9</f>
        <v>2007.72</v>
      </c>
      <c r="L3" s="9" t="n">
        <f aca="false">K9</f>
        <v>1659.47</v>
      </c>
      <c r="M3" s="9" t="n">
        <f aca="false">L9</f>
        <v>1461.22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2:B16)</f>
        <v>176.75</v>
      </c>
      <c r="C4" s="9" t="n">
        <f aca="false">SUM(C12:C16)</f>
        <v>211.75</v>
      </c>
      <c r="D4" s="9" t="n">
        <f aca="false">SUM(D12:D16)</f>
        <v>176.75</v>
      </c>
      <c r="E4" s="9" t="n">
        <f aca="false">SUM(E12:E16)</f>
        <v>176.75</v>
      </c>
      <c r="F4" s="9" t="n">
        <f aca="false">SUM(F12:F16)</f>
        <v>176.75</v>
      </c>
      <c r="G4" s="9" t="n">
        <f aca="false">SUM(G12:G16)</f>
        <v>1.75</v>
      </c>
      <c r="H4" s="9" t="n">
        <f aca="false">SUM(H12:H16)</f>
        <v>1.75</v>
      </c>
      <c r="I4" s="9" t="n">
        <f aca="false">SUM(I12:I16)</f>
        <v>1.75</v>
      </c>
      <c r="J4" s="9" t="n">
        <f aca="false">SUM(J12:J16)</f>
        <v>1.75</v>
      </c>
      <c r="K4" s="9" t="n">
        <f aca="false">SUM(K12:K16)</f>
        <v>1.75</v>
      </c>
      <c r="L4" s="9" t="n">
        <f aca="false">SUM(L12:L16)</f>
        <v>1.75</v>
      </c>
      <c r="M4" s="9" t="n">
        <f aca="false">SUM(M12:M16)</f>
        <v>1.75</v>
      </c>
      <c r="N4" s="13" t="n">
        <f aca="false">SUM(B4:M4)</f>
        <v>931</v>
      </c>
    </row>
    <row r="5" customFormat="false" ht="12.75" hidden="false" customHeight="false" outlineLevel="0" collapsed="false">
      <c r="A5" s="7" t="s">
        <v>17</v>
      </c>
      <c r="B5" s="12" t="n">
        <f aca="false">SUM(B19:B41)</f>
        <v>145</v>
      </c>
      <c r="C5" s="9" t="n">
        <f aca="false">SUM(C19:C41)</f>
        <v>5</v>
      </c>
      <c r="D5" s="9" t="n">
        <f aca="false">SUM(D19:D41)</f>
        <v>5</v>
      </c>
      <c r="E5" s="9" t="n">
        <f aca="false">SUM(E19:E41)</f>
        <v>55</v>
      </c>
      <c r="F5" s="9" t="n">
        <f aca="false">SUM(F19:F41)</f>
        <v>0</v>
      </c>
      <c r="G5" s="9" t="n">
        <f aca="false">SUM(G19:G41)</f>
        <v>40</v>
      </c>
      <c r="H5" s="9" t="n">
        <f aca="false">SUM(H19:H41)</f>
        <v>0</v>
      </c>
      <c r="I5" s="9" t="n">
        <f aca="false">SUM(I19:I41)</f>
        <v>0</v>
      </c>
      <c r="J5" s="9" t="n">
        <f aca="false">SUM(J19:J41)</f>
        <v>50</v>
      </c>
      <c r="K5" s="9" t="n">
        <f aca="false">SUM(K19:K41)</f>
        <v>350</v>
      </c>
      <c r="L5" s="9" t="n">
        <f aca="false">SUM(L19:L41)</f>
        <v>200</v>
      </c>
      <c r="M5" s="9" t="n">
        <f aca="false">SUM(M19:M41)</f>
        <v>105</v>
      </c>
      <c r="N5" s="13" t="n">
        <f aca="false">SUM(B5:M5)</f>
        <v>955</v>
      </c>
    </row>
    <row r="6" customFormat="false" ht="13.5" hidden="false" customHeight="false" outlineLevel="0" collapsed="false">
      <c r="A6" s="7" t="s">
        <v>18</v>
      </c>
      <c r="B6" s="12" t="n">
        <f aca="false">B4-B5</f>
        <v>31.75</v>
      </c>
      <c r="C6" s="9" t="n">
        <f aca="false">C4-C5</f>
        <v>206.75</v>
      </c>
      <c r="D6" s="9" t="n">
        <f aca="false">D4-D5</f>
        <v>171.75</v>
      </c>
      <c r="E6" s="9" t="n">
        <f aca="false">E4-E5</f>
        <v>121.75</v>
      </c>
      <c r="F6" s="9" t="n">
        <f aca="false">F4-F5</f>
        <v>176.75</v>
      </c>
      <c r="G6" s="9" t="n">
        <f aca="false">G4-G5</f>
        <v>-38.25</v>
      </c>
      <c r="H6" s="9" t="n">
        <f aca="false">H4-H5</f>
        <v>1.75</v>
      </c>
      <c r="I6" s="9" t="n">
        <f aca="false">I4-I5</f>
        <v>1.75</v>
      </c>
      <c r="J6" s="9" t="n">
        <f aca="false">J4-J5</f>
        <v>-48.25</v>
      </c>
      <c r="K6" s="9" t="n">
        <f aca="false">K4-K5</f>
        <v>-348.25</v>
      </c>
      <c r="L6" s="9" t="n">
        <f aca="false">L4-L5</f>
        <v>-198.25</v>
      </c>
      <c r="M6" s="9" t="n">
        <f aca="false">M4-M5</f>
        <v>-103.25</v>
      </c>
      <c r="N6" s="13" t="n">
        <f aca="false">SUM(B6:M6)</f>
        <v>-24</v>
      </c>
    </row>
    <row r="7" customFormat="false" ht="12.75" hidden="false" customHeight="false" outlineLevel="0" collapsed="false">
      <c r="A7" s="14" t="s">
        <v>19</v>
      </c>
      <c r="B7" s="15" t="n">
        <f aca="false">55+B43*2+B14-B34</f>
        <v>73</v>
      </c>
      <c r="C7" s="16" t="n">
        <f aca="false">B7+C43*2+C14-C34</f>
        <v>85</v>
      </c>
      <c r="D7" s="16" t="n">
        <f aca="false">C7+D43*2+D14-D34</f>
        <v>95</v>
      </c>
      <c r="E7" s="16" t="n">
        <f aca="false">D7+E43*2+E14-E34</f>
        <v>105</v>
      </c>
      <c r="F7" s="16" t="n">
        <f aca="false">E7+F43*2+F14-F34</f>
        <v>115</v>
      </c>
      <c r="G7" s="16" t="n">
        <f aca="false">F7+G43*2+G14-G34</f>
        <v>115</v>
      </c>
      <c r="H7" s="16" t="n">
        <f aca="false">G7+H43*2+H14-H34</f>
        <v>115</v>
      </c>
      <c r="I7" s="16" t="n">
        <f aca="false">H7+I43*2+I14-I34</f>
        <v>115</v>
      </c>
      <c r="J7" s="16" t="n">
        <f aca="false">I7+J43*2+J14-J34</f>
        <v>115</v>
      </c>
      <c r="K7" s="16" t="n">
        <f aca="false">J7+K43*2+K14-K34</f>
        <v>115</v>
      </c>
      <c r="L7" s="16" t="n">
        <f aca="false">K7+L43*2+L14-L34</f>
        <v>115</v>
      </c>
      <c r="M7" s="16" t="n">
        <f aca="false">L7+M43*2+M14-M34</f>
        <v>115</v>
      </c>
      <c r="N7" s="11" t="n">
        <f aca="false">M7</f>
        <v>115</v>
      </c>
    </row>
    <row r="8" customFormat="false" ht="13.5" hidden="false" customHeight="false" outlineLevel="0" collapsed="false">
      <c r="A8" s="43" t="s">
        <v>21</v>
      </c>
      <c r="B8" s="44" t="n">
        <f aca="false">B9-B7</f>
        <v>1340.72</v>
      </c>
      <c r="C8" s="45" t="n">
        <f aca="false">C9-C7</f>
        <v>1535.47</v>
      </c>
      <c r="D8" s="45" t="n">
        <f aca="false">D9-D7</f>
        <v>1697.22</v>
      </c>
      <c r="E8" s="45" t="n">
        <f aca="false">E9-E7</f>
        <v>1808.97</v>
      </c>
      <c r="F8" s="45" t="n">
        <f aca="false">F9-F7</f>
        <v>1975.72</v>
      </c>
      <c r="G8" s="45" t="n">
        <f aca="false">G9-G7</f>
        <v>1937.47</v>
      </c>
      <c r="H8" s="45" t="n">
        <f aca="false">H9-H7</f>
        <v>1939.22</v>
      </c>
      <c r="I8" s="45" t="n">
        <f aca="false">I9-I7</f>
        <v>1940.97</v>
      </c>
      <c r="J8" s="45" t="n">
        <f aca="false">J9-J7</f>
        <v>1892.72</v>
      </c>
      <c r="K8" s="45" t="n">
        <f aca="false">K9-K7</f>
        <v>1544.47</v>
      </c>
      <c r="L8" s="45" t="n">
        <f aca="false">L9-L7</f>
        <v>1346.22</v>
      </c>
      <c r="M8" s="46" t="n">
        <f aca="false">M9-M7</f>
        <v>1242.97</v>
      </c>
      <c r="N8" s="47" t="n">
        <f aca="false">M8</f>
        <v>1242.97</v>
      </c>
    </row>
    <row r="9" customFormat="false" ht="12.75" hidden="false" customHeight="false" outlineLevel="0" collapsed="false">
      <c r="A9" s="7" t="s">
        <v>22</v>
      </c>
      <c r="B9" s="12" t="n">
        <f aca="false">B3+B6</f>
        <v>1413.72</v>
      </c>
      <c r="C9" s="9" t="n">
        <f aca="false">C3+C6</f>
        <v>1620.47</v>
      </c>
      <c r="D9" s="9" t="n">
        <f aca="false">D3+D6</f>
        <v>1792.22</v>
      </c>
      <c r="E9" s="9" t="n">
        <f aca="false">E3+E6</f>
        <v>1913.97</v>
      </c>
      <c r="F9" s="9" t="n">
        <f aca="false">F3+F6</f>
        <v>2090.72</v>
      </c>
      <c r="G9" s="9" t="n">
        <f aca="false">G3+G6</f>
        <v>2052.47</v>
      </c>
      <c r="H9" s="9" t="n">
        <f aca="false">H3+H6</f>
        <v>2054.22</v>
      </c>
      <c r="I9" s="9" t="n">
        <f aca="false">I3+I6</f>
        <v>2055.97</v>
      </c>
      <c r="J9" s="9" t="n">
        <f aca="false">J3+J6</f>
        <v>2007.72</v>
      </c>
      <c r="K9" s="9" t="n">
        <f aca="false">K3+K6</f>
        <v>1659.47</v>
      </c>
      <c r="L9" s="9" t="n">
        <f aca="false">L3+L6</f>
        <v>1461.22</v>
      </c>
      <c r="M9" s="9" t="n">
        <f aca="false">M3+M6</f>
        <v>1357.97</v>
      </c>
      <c r="N9" s="13" t="n">
        <f aca="false">M9</f>
        <v>1357.97</v>
      </c>
    </row>
    <row r="10" customFormat="false" ht="13.5" hidden="false" customHeight="false" outlineLevel="0" collapsed="false">
      <c r="A10" s="7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3"/>
    </row>
    <row r="11" customFormat="false" ht="13.5" hidden="false" customHeight="false" outlineLevel="0" collapsed="false">
      <c r="A11" s="2" t="s">
        <v>23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9"/>
    </row>
    <row r="12" customFormat="false" ht="12.75" hidden="false" customHeight="false" outlineLevel="0" collapsed="false">
      <c r="A12" s="7" t="s">
        <v>24</v>
      </c>
      <c r="B12" s="24" t="n">
        <v>175</v>
      </c>
      <c r="C12" s="24" t="n">
        <v>210</v>
      </c>
      <c r="D12" s="24" t="n">
        <v>175</v>
      </c>
      <c r="E12" s="24" t="n">
        <v>175</v>
      </c>
      <c r="F12" s="24" t="n">
        <v>175</v>
      </c>
      <c r="G12" s="24"/>
      <c r="H12" s="24"/>
      <c r="I12" s="24"/>
      <c r="J12" s="24"/>
      <c r="K12" s="24"/>
      <c r="L12" s="24"/>
      <c r="M12" s="24"/>
      <c r="N12" s="13" t="n">
        <f aca="false">SUM(B12:M12)</f>
        <v>910</v>
      </c>
    </row>
    <row r="13" customFormat="false" ht="12.75" hidden="false" customHeight="false" outlineLevel="0" collapsed="false">
      <c r="A13" s="7" t="s">
        <v>25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3" t="n">
        <f aca="false">SUM(B13:M13)</f>
        <v>0</v>
      </c>
    </row>
    <row r="14" customFormat="false" ht="12.75" hidden="false" customHeight="false" outlineLevel="0" collapsed="false">
      <c r="A14" s="7" t="s">
        <v>26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3" t="n">
        <f aca="false">SUM(B14:M14)</f>
        <v>0</v>
      </c>
    </row>
    <row r="15" customFormat="false" ht="12.75" hidden="false" customHeight="false" outlineLevel="0" collapsed="false">
      <c r="A15" s="7" t="s">
        <v>28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3" t="n">
        <f aca="false">SUM(B15:M15)</f>
        <v>0</v>
      </c>
    </row>
    <row r="16" customFormat="false" ht="12.75" hidden="false" customHeight="false" outlineLevel="0" collapsed="false">
      <c r="A16" s="7" t="s">
        <v>29</v>
      </c>
      <c r="B16" s="48" t="n">
        <v>1.75</v>
      </c>
      <c r="C16" s="30" t="n">
        <v>1.75</v>
      </c>
      <c r="D16" s="30" t="n">
        <v>1.75</v>
      </c>
      <c r="E16" s="30" t="n">
        <v>1.75</v>
      </c>
      <c r="F16" s="30" t="n">
        <v>1.75</v>
      </c>
      <c r="G16" s="30" t="n">
        <v>1.75</v>
      </c>
      <c r="H16" s="30" t="n">
        <v>1.75</v>
      </c>
      <c r="I16" s="30" t="n">
        <v>1.75</v>
      </c>
      <c r="J16" s="30" t="n">
        <v>1.75</v>
      </c>
      <c r="K16" s="30" t="n">
        <v>1.75</v>
      </c>
      <c r="L16" s="30" t="n">
        <v>1.75</v>
      </c>
      <c r="M16" s="30" t="n">
        <v>1.75</v>
      </c>
      <c r="N16" s="13" t="n">
        <f aca="false">SUM(B16:M16)</f>
        <v>21</v>
      </c>
    </row>
    <row r="17" customFormat="false" ht="13.5" hidden="false" customHeight="false" outlineLevel="0" collapsed="false">
      <c r="A17" s="7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3"/>
    </row>
    <row r="18" customFormat="false" ht="13.5" hidden="false" customHeight="false" outlineLevel="0" collapsed="false">
      <c r="A18" s="2" t="s">
        <v>30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9"/>
    </row>
    <row r="19" customFormat="false" ht="12.75" hidden="false" customHeight="false" outlineLevel="0" collapsed="false">
      <c r="A19" s="7" t="s">
        <v>31</v>
      </c>
      <c r="B19" s="23"/>
      <c r="C19" s="24"/>
      <c r="D19" s="24"/>
      <c r="E19" s="24"/>
      <c r="F19" s="24"/>
      <c r="H19" s="24"/>
      <c r="I19" s="24"/>
      <c r="J19" s="24"/>
      <c r="K19" s="24" t="n">
        <v>50</v>
      </c>
      <c r="L19" s="24"/>
      <c r="M19" s="24"/>
      <c r="N19" s="13" t="n">
        <f aca="false">SUM(B19:M19)</f>
        <v>50</v>
      </c>
    </row>
    <row r="20" customFormat="false" ht="12.75" hidden="false" customHeight="false" outlineLevel="0" collapsed="false">
      <c r="A20" s="31" t="s">
        <v>32</v>
      </c>
      <c r="B20" s="23"/>
      <c r="C20" s="24"/>
      <c r="D20" s="24"/>
      <c r="E20" s="24"/>
      <c r="F20" s="24"/>
      <c r="H20" s="24"/>
      <c r="I20" s="24"/>
      <c r="J20" s="24"/>
      <c r="K20" s="24" t="n">
        <v>250</v>
      </c>
      <c r="L20" s="24"/>
      <c r="M20" s="24"/>
      <c r="N20" s="13" t="n">
        <f aca="false">SUM(B20:M20)</f>
        <v>250</v>
      </c>
    </row>
    <row r="21" customFormat="false" ht="12.75" hidden="false" customHeight="false" outlineLevel="0" collapsed="false">
      <c r="A21" s="7" t="s">
        <v>33</v>
      </c>
      <c r="B21" s="23"/>
      <c r="C21" s="24"/>
      <c r="D21" s="24"/>
      <c r="E21" s="24"/>
      <c r="F21" s="24"/>
      <c r="G21" s="24" t="n">
        <v>40</v>
      </c>
      <c r="H21" s="24"/>
      <c r="I21" s="24"/>
      <c r="J21" s="24"/>
      <c r="K21" s="24"/>
      <c r="L21" s="24"/>
      <c r="M21" s="24"/>
      <c r="N21" s="13" t="n">
        <f aca="false">SUM(B21:M21)</f>
        <v>40</v>
      </c>
    </row>
    <row r="22" customFormat="false" ht="12.75" hidden="false" customHeight="false" outlineLevel="0" collapsed="false">
      <c r="A22" s="7" t="s">
        <v>34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30" t="n">
        <f aca="false">N43*3.5</f>
        <v>105</v>
      </c>
      <c r="N22" s="13" t="n">
        <f aca="false">SUM(B22:M22)</f>
        <v>105</v>
      </c>
    </row>
    <row r="23" customFormat="false" ht="12.75" hidden="false" customHeight="false" outlineLevel="0" collapsed="false">
      <c r="A23" s="7" t="s">
        <v>58</v>
      </c>
      <c r="B23" s="23" t="n">
        <v>4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30"/>
      <c r="N23" s="13" t="n">
        <f aca="false">SUM(B23:M23)</f>
        <v>40</v>
      </c>
    </row>
    <row r="24" customFormat="false" ht="12.75" hidden="false" customHeight="false" outlineLevel="0" collapsed="false">
      <c r="A24" s="7" t="s">
        <v>36</v>
      </c>
      <c r="B24" s="23"/>
      <c r="C24" s="24"/>
      <c r="D24" s="34"/>
      <c r="E24" s="24"/>
      <c r="F24" s="24"/>
      <c r="G24" s="34"/>
      <c r="H24" s="24"/>
      <c r="I24" s="24"/>
      <c r="J24" s="24"/>
      <c r="K24" s="24"/>
      <c r="L24" s="24"/>
      <c r="M24" s="24"/>
      <c r="N24" s="13" t="n">
        <f aca="false">SUM(B24:M24)</f>
        <v>0</v>
      </c>
    </row>
    <row r="25" customFormat="false" ht="12.75" hidden="false" customHeight="false" outlineLevel="0" collapsed="false">
      <c r="A25" s="7" t="s">
        <v>37</v>
      </c>
      <c r="B25" s="23"/>
      <c r="C25" s="24"/>
      <c r="D25" s="34"/>
      <c r="E25" s="24"/>
      <c r="F25" s="24"/>
      <c r="G25" s="34"/>
      <c r="H25" s="24"/>
      <c r="I25" s="24"/>
      <c r="J25" s="24"/>
      <c r="K25" s="24"/>
      <c r="L25" s="24"/>
      <c r="M25" s="24"/>
      <c r="N25" s="13" t="n">
        <f aca="false">SUM(B25:M25)</f>
        <v>0</v>
      </c>
    </row>
    <row r="26" customFormat="false" ht="12.75" hidden="false" customHeight="false" outlineLevel="0" collapsed="false">
      <c r="A26" s="7" t="s">
        <v>38</v>
      </c>
      <c r="B26" s="23"/>
      <c r="C26" s="24"/>
      <c r="D26" s="34"/>
      <c r="E26" s="24"/>
      <c r="F26" s="24"/>
      <c r="G26" s="34"/>
      <c r="H26" s="24"/>
      <c r="I26" s="24"/>
      <c r="J26" s="24"/>
      <c r="K26" s="24"/>
      <c r="L26" s="24"/>
      <c r="M26" s="24"/>
      <c r="N26" s="13" t="n">
        <f aca="false">SUM(B26:M26)</f>
        <v>0</v>
      </c>
    </row>
    <row r="27" customFormat="false" ht="12.75" hidden="false" customHeight="false" outlineLevel="0" collapsed="false">
      <c r="A27" s="7" t="s">
        <v>39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3" t="n">
        <f aca="false">SUM(B27:M27)</f>
        <v>0</v>
      </c>
    </row>
    <row r="28" customFormat="false" ht="12.75" hidden="false" customHeight="false" outlineLevel="0" collapsed="false">
      <c r="A28" s="7" t="s">
        <v>40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13" t="n">
        <f aca="false">SUM(B28:M28)</f>
        <v>0</v>
      </c>
    </row>
    <row r="29" customFormat="false" ht="12.75" hidden="false" customHeight="false" outlineLevel="0" collapsed="false">
      <c r="A29" s="7" t="s">
        <v>41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3" t="n">
        <f aca="false">SUM(B29:M29)</f>
        <v>0</v>
      </c>
    </row>
    <row r="30" customFormat="false" ht="12.75" hidden="false" customHeight="false" outlineLevel="0" collapsed="false">
      <c r="A30" s="7" t="s">
        <v>42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 t="n">
        <v>100</v>
      </c>
      <c r="M30" s="24"/>
      <c r="N30" s="13" t="n">
        <f aca="false">SUM(B30:M30)</f>
        <v>100</v>
      </c>
    </row>
    <row r="31" customFormat="false" ht="12.75" hidden="false" customHeight="false" outlineLevel="0" collapsed="false">
      <c r="A31" s="7" t="s">
        <v>43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13" t="n">
        <f aca="false">SUM(B31:M31)</f>
        <v>0</v>
      </c>
    </row>
    <row r="32" customFormat="false" ht="12.75" hidden="false" customHeight="false" outlineLevel="0" collapsed="false">
      <c r="A32" s="7" t="s">
        <v>44</v>
      </c>
      <c r="B32" s="24" t="n">
        <v>5</v>
      </c>
      <c r="C32" s="24" t="n">
        <v>5</v>
      </c>
      <c r="D32" s="24" t="n">
        <v>5</v>
      </c>
      <c r="E32" s="24" t="n">
        <v>5</v>
      </c>
      <c r="F32" s="24"/>
      <c r="G32" s="24"/>
      <c r="H32" s="24"/>
      <c r="I32" s="24"/>
      <c r="J32" s="24"/>
      <c r="K32" s="24"/>
      <c r="L32" s="24"/>
      <c r="M32" s="24"/>
      <c r="N32" s="13" t="n">
        <f aca="false">SUM(B32:M32)</f>
        <v>20</v>
      </c>
    </row>
    <row r="33" customFormat="false" ht="12.75" hidden="false" customHeight="false" outlineLevel="0" collapsed="false">
      <c r="A33" s="35" t="s">
        <v>4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13" t="n">
        <f aca="false">SUM(B33:M33)</f>
        <v>0</v>
      </c>
    </row>
    <row r="34" customFormat="false" ht="12.75" hidden="false" customHeight="false" outlineLevel="0" collapsed="false">
      <c r="A34" s="7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3" t="n">
        <f aca="false">SUM(B34:M34)</f>
        <v>0</v>
      </c>
    </row>
    <row r="35" customFormat="false" ht="12.75" hidden="false" customHeight="false" outlineLevel="0" collapsed="false">
      <c r="A35" s="7" t="s">
        <v>46</v>
      </c>
      <c r="B35" s="24" t="n">
        <v>10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13" t="n">
        <f aca="false">SUM(B35:M35)</f>
        <v>100</v>
      </c>
    </row>
    <row r="36" customFormat="false" ht="12.75" hidden="false" customHeight="false" outlineLevel="0" collapsed="false">
      <c r="A36" s="7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13"/>
    </row>
    <row r="37" customFormat="false" ht="12.75" hidden="false" customHeight="false" outlineLevel="0" collapsed="false">
      <c r="A37" s="36" t="s">
        <v>47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3" t="n">
        <f aca="false">SUM(N38:N41)</f>
        <v>250</v>
      </c>
    </row>
    <row r="38" customFormat="false" ht="12.75" hidden="false" customHeight="false" outlineLevel="0" collapsed="false">
      <c r="A38" s="7" t="s">
        <v>59</v>
      </c>
      <c r="B38" s="23"/>
      <c r="C38" s="24"/>
      <c r="D38" s="24"/>
      <c r="E38" s="24" t="n">
        <v>50</v>
      </c>
      <c r="F38" s="24"/>
      <c r="G38" s="24"/>
      <c r="H38" s="24"/>
      <c r="I38" s="24"/>
      <c r="J38" s="24"/>
      <c r="K38" s="24"/>
      <c r="L38" s="24"/>
      <c r="M38" s="24"/>
      <c r="N38" s="13" t="n">
        <f aca="false">SUM(B38:M38)</f>
        <v>50</v>
      </c>
    </row>
    <row r="39" customFormat="false" ht="12.75" hidden="false" customHeight="false" outlineLevel="0" collapsed="false">
      <c r="A39" s="7" t="s">
        <v>60</v>
      </c>
      <c r="B39" s="23"/>
      <c r="C39" s="24"/>
      <c r="D39" s="24"/>
      <c r="E39" s="24"/>
      <c r="F39" s="24"/>
      <c r="G39" s="24"/>
      <c r="H39" s="24"/>
      <c r="I39" s="24"/>
      <c r="J39" s="24" t="n">
        <v>50</v>
      </c>
      <c r="K39" s="24" t="n">
        <v>50</v>
      </c>
      <c r="L39" s="24" t="n">
        <v>50</v>
      </c>
      <c r="M39" s="24"/>
      <c r="N39" s="13" t="n">
        <f aca="false">SUM(B39:M39)</f>
        <v>150</v>
      </c>
    </row>
    <row r="40" customFormat="false" ht="12.75" hidden="false" customHeight="false" outlineLevel="0" collapsed="false">
      <c r="A40" s="35" t="s">
        <v>6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 t="n">
        <v>50</v>
      </c>
      <c r="M40" s="24"/>
      <c r="N40" s="13" t="n">
        <f aca="false">SUM(B40:M40)</f>
        <v>50</v>
      </c>
    </row>
    <row r="41" customFormat="false" ht="13.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1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49</v>
      </c>
      <c r="B43" s="0" t="n">
        <v>9</v>
      </c>
      <c r="C43" s="0" t="n">
        <v>6</v>
      </c>
      <c r="D43" s="0" t="n">
        <v>5</v>
      </c>
      <c r="E43" s="0" t="n">
        <v>5</v>
      </c>
      <c r="F43" s="0" t="n">
        <v>5</v>
      </c>
      <c r="N43" s="42" t="n">
        <f aca="false">SUM(B43:M43)</f>
        <v>30</v>
      </c>
    </row>
    <row r="44" customFormat="false" ht="12.75" hidden="false" customHeight="false" outlineLevel="0" collapsed="false">
      <c r="N44" s="42"/>
    </row>
  </sheetData>
  <mergeCells count="1">
    <mergeCell ref="A1:N1"/>
  </mergeCells>
  <printOptions headings="false" gridLines="tru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3:27:07Z</dcterms:created>
  <dc:creator>Richard L. Patch</dc:creator>
  <dc:description/>
  <dc:language>en-US</dc:language>
  <cp:lastModifiedBy>Richard L. Patch</cp:lastModifiedBy>
  <cp:lastPrinted>2008-03-05T20:43:13Z</cp:lastPrinted>
  <dcterms:modified xsi:type="dcterms:W3CDTF">2009-01-01T20:36:27Z</dcterms:modified>
  <cp:revision>0</cp:revision>
  <dc:subject/>
  <dc:title/>
</cp:coreProperties>
</file>