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AACF" sheetId="1" state="visible" r:id="rId2"/>
    <sheet name="KSAACF Projected 2009 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Richard L. Patch:
</t>
        </r>
        <r>
          <rPr>
            <sz val="8"/>
            <color rgb="FF000000"/>
            <rFont val="Tahoma"/>
            <family val="0"/>
          </rPr>
          <t xml:space="preserve">To be applied toward 2009 KSAACF Dues for Brian Dornbu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24</xdr:colOff>
                <xdr:row>16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Richard L. Patch:
</t>
        </r>
        <r>
          <rPr>
            <sz val="8"/>
            <color rgb="FF000000"/>
            <rFont val="Tahoma"/>
            <family val="0"/>
          </rPr>
          <t xml:space="preserve">To be applied toward 2009 KSAACF Dues for Brian Dornbus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24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63">
  <si>
    <t xml:space="preserve">KSAACF 2009 Budget</t>
  </si>
  <si>
    <t xml:space="preserve">SUMMA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Beginning Balance</t>
  </si>
  <si>
    <t xml:space="preserve">Total Revenue</t>
  </si>
  <si>
    <t xml:space="preserve">Total Disbursements</t>
  </si>
  <si>
    <t xml:space="preserve">Total Monthly Cash</t>
  </si>
  <si>
    <t xml:space="preserve">MF Allocation</t>
  </si>
  <si>
    <t xml:space="preserve">BIN Allocation: Jeff J.</t>
  </si>
  <si>
    <t xml:space="preserve">Operating Allocation</t>
  </si>
  <si>
    <t xml:space="preserve">Ending Balance</t>
  </si>
  <si>
    <t xml:space="preserve">REVENUE</t>
  </si>
  <si>
    <t xml:space="preserve">Dues</t>
  </si>
  <si>
    <t xml:space="preserve">Donations</t>
  </si>
  <si>
    <t xml:space="preserve">Memorial Fund</t>
  </si>
  <si>
    <t xml:space="preserve">BIN Fund: Jeff J.</t>
  </si>
  <si>
    <t xml:space="preserve">Fundraising</t>
  </si>
  <si>
    <t xml:space="preserve">Dividends</t>
  </si>
  <si>
    <t xml:space="preserve">DISBURSEMENTS</t>
  </si>
  <si>
    <t xml:space="preserve">Alumni Chapter Dues</t>
  </si>
  <si>
    <t xml:space="preserve">Alumni Chapter Insur.</t>
  </si>
  <si>
    <t xml:space="preserve">PO Box Fee</t>
  </si>
  <si>
    <t xml:space="preserve">Housing Corporation</t>
  </si>
  <si>
    <t xml:space="preserve">Website (ksaacf.org)</t>
  </si>
  <si>
    <t xml:space="preserve">Newsletter (Materials)</t>
  </si>
  <si>
    <t xml:space="preserve">Newsletter (Printing)</t>
  </si>
  <si>
    <t xml:space="preserve">Newsletter (Stamps)</t>
  </si>
  <si>
    <t xml:space="preserve">Directory (Materials)</t>
  </si>
  <si>
    <t xml:space="preserve">Directory (Printing)</t>
  </si>
  <si>
    <t xml:space="preserve">F Day Pkt (Stps&amp;Env)</t>
  </si>
  <si>
    <t xml:space="preserve">UG Scholarship</t>
  </si>
  <si>
    <t xml:space="preserve">UG Rush Donation</t>
  </si>
  <si>
    <t xml:space="preserve">PayPal Fee</t>
  </si>
  <si>
    <t xml:space="preserve">10-Year Plaques (0)</t>
  </si>
  <si>
    <t xml:space="preserve">Dues Postcards</t>
  </si>
  <si>
    <t xml:space="preserve">Extra Stuff</t>
  </si>
  <si>
    <t xml:space="preserve">KSAACF Golf Event</t>
  </si>
  <si>
    <t xml:space="preserve">KS Flag</t>
  </si>
  <si>
    <t xml:space="preserve">B. Dornbusch Mem.</t>
  </si>
  <si>
    <t xml:space="preserve">2009 Members</t>
  </si>
  <si>
    <t xml:space="preserve">2010 Members</t>
  </si>
  <si>
    <t xml:space="preserve">2008 Ending Balance</t>
  </si>
  <si>
    <t xml:space="preserve">2008 MF Allocation</t>
  </si>
  <si>
    <t xml:space="preserve">2008 BIN Allocation</t>
  </si>
  <si>
    <t xml:space="preserve">Brother-in-Need Fund</t>
  </si>
  <si>
    <t xml:space="preserve">Craig Smith</t>
  </si>
  <si>
    <t xml:space="preserve">Check</t>
  </si>
  <si>
    <t xml:space="preserve">KSAACF 2009 Projected Budget</t>
  </si>
  <si>
    <t xml:space="preserve">Anniversary Support?</t>
  </si>
  <si>
    <t xml:space="preserve">Tailgate Support?</t>
  </si>
  <si>
    <t xml:space="preserve">Founders' Day Sppt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ksaacf.org/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saacf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4" min="2" style="0" width="8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6" t="s">
        <v>14</v>
      </c>
    </row>
    <row r="3" customFormat="false" ht="12.75" hidden="false" customHeight="false" outlineLevel="0" collapsed="false">
      <c r="A3" s="7" t="s">
        <v>15</v>
      </c>
      <c r="B3" s="8" t="n">
        <f aca="false">B50</f>
        <v>3281.37</v>
      </c>
      <c r="C3" s="9" t="n">
        <f aca="false">B10</f>
        <v>3745.5</v>
      </c>
      <c r="D3" s="9" t="n">
        <f aca="false">C10</f>
        <v>4029.03</v>
      </c>
      <c r="E3" s="9" t="n">
        <f aca="false">D10</f>
        <v>4193.66</v>
      </c>
      <c r="F3" s="9" t="n">
        <f aca="false">E10</f>
        <v>4263.2</v>
      </c>
      <c r="G3" s="9" t="n">
        <f aca="false">F10</f>
        <v>4263.67</v>
      </c>
      <c r="H3" s="9" t="n">
        <f aca="false">G10</f>
        <v>4084.08</v>
      </c>
      <c r="I3" s="9" t="n">
        <f aca="false">H10</f>
        <v>4068.45</v>
      </c>
      <c r="J3" s="9" t="n">
        <f aca="false">I10</f>
        <v>4068.8</v>
      </c>
      <c r="K3" s="9" t="n">
        <f aca="false">J10</f>
        <v>3269.12</v>
      </c>
      <c r="L3" s="9" t="n">
        <f aca="false">K10</f>
        <v>3269.4</v>
      </c>
      <c r="M3" s="10" t="n">
        <f aca="false">L10</f>
        <v>3269.67</v>
      </c>
      <c r="N3" s="11"/>
    </row>
    <row r="4" customFormat="false" ht="12.75" hidden="false" customHeight="false" outlineLevel="0" collapsed="false">
      <c r="A4" s="7" t="s">
        <v>16</v>
      </c>
      <c r="B4" s="12" t="n">
        <f aca="false">SUM(B13:B18)</f>
        <v>571.47</v>
      </c>
      <c r="C4" s="9" t="n">
        <f aca="false">SUM(C13:C18)</f>
        <v>287.49</v>
      </c>
      <c r="D4" s="9" t="n">
        <f aca="false">SUM(D13:D18)</f>
        <v>255.86</v>
      </c>
      <c r="E4" s="9" t="n">
        <f aca="false">SUM(E13:E18)</f>
        <v>70.86</v>
      </c>
      <c r="F4" s="9" t="n">
        <f aca="false">SUM(F13:F18)</f>
        <v>0.47</v>
      </c>
      <c r="G4" s="9" t="n">
        <f aca="false">SUM(G13:G18)</f>
        <v>140.35</v>
      </c>
      <c r="H4" s="9" t="n">
        <f aca="false">SUM(H13:H18)</f>
        <v>0.35</v>
      </c>
      <c r="I4" s="9" t="n">
        <f aca="false">SUM(I13:I18)</f>
        <v>0.35</v>
      </c>
      <c r="J4" s="9" t="n">
        <f aca="false">SUM(J13:J18)</f>
        <v>0.32</v>
      </c>
      <c r="K4" s="9" t="n">
        <f aca="false">SUM(K13:K18)</f>
        <v>0.28</v>
      </c>
      <c r="L4" s="9" t="n">
        <f aca="false">SUM(L13:L18)</f>
        <v>0.27</v>
      </c>
      <c r="M4" s="10" t="n">
        <f aca="false">SUM(M13:M18)</f>
        <v>0.28</v>
      </c>
      <c r="N4" s="13" t="n">
        <f aca="false">SUM(B4:M4)</f>
        <v>1328.35</v>
      </c>
    </row>
    <row r="5" customFormat="false" ht="12.75" hidden="false" customHeight="false" outlineLevel="0" collapsed="false">
      <c r="A5" s="7" t="s">
        <v>17</v>
      </c>
      <c r="B5" s="12" t="n">
        <f aca="false">SUM(B21:B44)</f>
        <v>107.34</v>
      </c>
      <c r="C5" s="9" t="n">
        <f aca="false">SUM(C21:C44)</f>
        <v>3.96</v>
      </c>
      <c r="D5" s="9" t="n">
        <f aca="false">SUM(D21:D44)</f>
        <v>91.23</v>
      </c>
      <c r="E5" s="9" t="n">
        <f aca="false">SUM(E21:E44)</f>
        <v>1.32</v>
      </c>
      <c r="F5" s="9" t="n">
        <f aca="false">SUM(F21:F44)</f>
        <v>0</v>
      </c>
      <c r="G5" s="9" t="n">
        <f aca="false">SUM(G21:G44)</f>
        <v>319.94</v>
      </c>
      <c r="H5" s="9" t="n">
        <f aca="false">SUM(H21:H44)</f>
        <v>15.98</v>
      </c>
      <c r="I5" s="9" t="n">
        <f aca="false">SUM(I21:I44)</f>
        <v>0</v>
      </c>
      <c r="J5" s="9" t="n">
        <f aca="false">SUM(J21:J44)</f>
        <v>800</v>
      </c>
      <c r="K5" s="9" t="n">
        <f aca="false">SUM(K21:K44)</f>
        <v>0</v>
      </c>
      <c r="L5" s="9" t="n">
        <f aca="false">SUM(L21:L44)</f>
        <v>0</v>
      </c>
      <c r="M5" s="10" t="n">
        <f aca="false">SUM(M21:M44)</f>
        <v>87.5</v>
      </c>
      <c r="N5" s="13" t="n">
        <f aca="false">SUM(B5:M5)</f>
        <v>1427.27</v>
      </c>
    </row>
    <row r="6" customFormat="false" ht="13.5" hidden="false" customHeight="false" outlineLevel="0" collapsed="false">
      <c r="A6" s="7" t="s">
        <v>18</v>
      </c>
      <c r="B6" s="12" t="n">
        <f aca="false">B4-B5</f>
        <v>464.13</v>
      </c>
      <c r="C6" s="9" t="n">
        <f aca="false">C4-C5</f>
        <v>283.53</v>
      </c>
      <c r="D6" s="9" t="n">
        <f aca="false">D4-D5</f>
        <v>164.63</v>
      </c>
      <c r="E6" s="9" t="n">
        <f aca="false">E4-E5</f>
        <v>69.54</v>
      </c>
      <c r="F6" s="9" t="n">
        <f aca="false">F4-F5</f>
        <v>0.47</v>
      </c>
      <c r="G6" s="9" t="n">
        <f aca="false">G4-G5</f>
        <v>-179.59</v>
      </c>
      <c r="H6" s="9" t="n">
        <f aca="false">H4-H5</f>
        <v>-15.63</v>
      </c>
      <c r="I6" s="9" t="n">
        <f aca="false">I4-I5</f>
        <v>0.35</v>
      </c>
      <c r="J6" s="9" t="n">
        <f aca="false">J4-J5</f>
        <v>-799.68</v>
      </c>
      <c r="K6" s="9" t="n">
        <f aca="false">K4-K5</f>
        <v>0.28</v>
      </c>
      <c r="L6" s="9" t="n">
        <f aca="false">L4-L5</f>
        <v>0.27</v>
      </c>
      <c r="M6" s="10" t="n">
        <f aca="false">M4-M5</f>
        <v>-87.22</v>
      </c>
      <c r="N6" s="13" t="n">
        <f aca="false">SUM(B6:M6)</f>
        <v>-98.9199999999999</v>
      </c>
    </row>
    <row r="7" customFormat="false" ht="12.75" hidden="false" customHeight="false" outlineLevel="0" collapsed="false">
      <c r="A7" s="14" t="s">
        <v>19</v>
      </c>
      <c r="B7" s="15" t="n">
        <f aca="false">B51+B46*2+B15-B37</f>
        <v>-97.42</v>
      </c>
      <c r="C7" s="16" t="n">
        <f aca="false">B7+C46*2+C15-C37</f>
        <v>-81.42</v>
      </c>
      <c r="D7" s="16" t="n">
        <f aca="false">C7+D46*2+D15-D37</f>
        <v>-71.42</v>
      </c>
      <c r="E7" s="16" t="n">
        <f aca="false">D7+E46*2+E15-E37</f>
        <v>-67.42</v>
      </c>
      <c r="F7" s="16" t="n">
        <f aca="false">E7+F46*2+F15-F37</f>
        <v>-67.42</v>
      </c>
      <c r="G7" s="16" t="n">
        <f aca="false">F7+G46*2+G15-G37</f>
        <v>-61.42</v>
      </c>
      <c r="H7" s="16" t="n">
        <f aca="false">G7+H46*2+H15-H37</f>
        <v>-61.42</v>
      </c>
      <c r="I7" s="16" t="n">
        <f aca="false">H7+I46*2+I15-I37</f>
        <v>-61.42</v>
      </c>
      <c r="J7" s="16" t="n">
        <f aca="false">I7+J46*2+J15-J37</f>
        <v>-61.42</v>
      </c>
      <c r="K7" s="16" t="n">
        <f aca="false">J7+K46*2+K15-K37</f>
        <v>-61.42</v>
      </c>
      <c r="L7" s="16" t="n">
        <f aca="false">K7+L46*2+L15-L37</f>
        <v>-61.42</v>
      </c>
      <c r="M7" s="16" t="n">
        <f aca="false">L7+M46*2+M15-M37</f>
        <v>-61.42</v>
      </c>
      <c r="N7" s="17" t="n">
        <f aca="false">M7</f>
        <v>-61.42</v>
      </c>
    </row>
    <row r="8" customFormat="false" ht="12.75" hidden="false" customHeight="false" outlineLevel="0" collapsed="false">
      <c r="A8" s="7" t="s">
        <v>20</v>
      </c>
      <c r="B8" s="12" t="n">
        <f aca="false">B52+B16-B38</f>
        <v>1801.57</v>
      </c>
      <c r="C8" s="9" t="n">
        <f aca="false">B8+C16-C38</f>
        <v>1801.57</v>
      </c>
      <c r="D8" s="9" t="n">
        <f aca="false">C8+D16-D38</f>
        <v>1801.57</v>
      </c>
      <c r="E8" s="9" t="n">
        <f aca="false">D8+E16-E38</f>
        <v>1801.57</v>
      </c>
      <c r="F8" s="9" t="n">
        <f aca="false">E8+F16-F38</f>
        <v>1801.57</v>
      </c>
      <c r="G8" s="9" t="n">
        <f aca="false">F8+G16-G38</f>
        <v>1801.57</v>
      </c>
      <c r="H8" s="9" t="n">
        <f aca="false">G8+H16-H38</f>
        <v>1801.57</v>
      </c>
      <c r="I8" s="9" t="n">
        <f aca="false">H8+I16-I38</f>
        <v>1801.57</v>
      </c>
      <c r="J8" s="9" t="n">
        <f aca="false">I8+J16-J38</f>
        <v>1801.57</v>
      </c>
      <c r="K8" s="9" t="n">
        <f aca="false">J8+K16-K38</f>
        <v>1801.57</v>
      </c>
      <c r="L8" s="9" t="n">
        <f aca="false">K8+L16-L38</f>
        <v>1801.57</v>
      </c>
      <c r="M8" s="9" t="n">
        <f aca="false">L8+M16-M38</f>
        <v>1801.57</v>
      </c>
      <c r="N8" s="18" t="n">
        <f aca="false">M8</f>
        <v>1801.57</v>
      </c>
    </row>
    <row r="9" customFormat="false" ht="13.5" hidden="false" customHeight="false" outlineLevel="0" collapsed="false">
      <c r="A9" s="19" t="s">
        <v>21</v>
      </c>
      <c r="B9" s="20" t="n">
        <f aca="false">B10-SUM(B7:B8)</f>
        <v>2041.35</v>
      </c>
      <c r="C9" s="21" t="n">
        <f aca="false">C10-SUM(C7:C8)</f>
        <v>2308.88</v>
      </c>
      <c r="D9" s="21" t="n">
        <f aca="false">D10-SUM(D7:D8)</f>
        <v>2463.51</v>
      </c>
      <c r="E9" s="21" t="n">
        <f aca="false">E10-SUM(E7:E8)</f>
        <v>2529.05</v>
      </c>
      <c r="F9" s="21" t="n">
        <f aca="false">F10-SUM(F7:F8)</f>
        <v>2529.52</v>
      </c>
      <c r="G9" s="21" t="n">
        <f aca="false">G10-SUM(G7:G8)</f>
        <v>2343.93</v>
      </c>
      <c r="H9" s="21" t="n">
        <f aca="false">H10-SUM(H7:H8)</f>
        <v>2328.3</v>
      </c>
      <c r="I9" s="21" t="n">
        <f aca="false">I10-SUM(I7:I8)</f>
        <v>2328.65</v>
      </c>
      <c r="J9" s="21" t="n">
        <f aca="false">J10-SUM(J7:J8)</f>
        <v>1528.97</v>
      </c>
      <c r="K9" s="21" t="n">
        <f aca="false">K10-SUM(K7:K8)</f>
        <v>1529.25</v>
      </c>
      <c r="L9" s="21" t="n">
        <f aca="false">L10-SUM(L7:L8)</f>
        <v>1529.52</v>
      </c>
      <c r="M9" s="21" t="n">
        <f aca="false">M10-SUM(M7:M8)</f>
        <v>1442.3</v>
      </c>
      <c r="N9" s="22" t="n">
        <f aca="false">M9</f>
        <v>1442.3</v>
      </c>
    </row>
    <row r="10" customFormat="false" ht="12.75" hidden="false" customHeight="false" outlineLevel="0" collapsed="false">
      <c r="A10" s="7" t="s">
        <v>22</v>
      </c>
      <c r="B10" s="12" t="n">
        <f aca="false">B3+B6</f>
        <v>3745.5</v>
      </c>
      <c r="C10" s="9" t="n">
        <f aca="false">C3+C6</f>
        <v>4029.03</v>
      </c>
      <c r="D10" s="9" t="n">
        <f aca="false">D3+D6</f>
        <v>4193.66</v>
      </c>
      <c r="E10" s="9" t="n">
        <f aca="false">E3+E6</f>
        <v>4263.2</v>
      </c>
      <c r="F10" s="16" t="n">
        <f aca="false">F3+F6</f>
        <v>4263.67</v>
      </c>
      <c r="G10" s="9" t="n">
        <f aca="false">G3+G6</f>
        <v>4084.08</v>
      </c>
      <c r="H10" s="9" t="n">
        <f aca="false">H3+H6</f>
        <v>4068.45</v>
      </c>
      <c r="I10" s="9" t="n">
        <f aca="false">I3+I6</f>
        <v>4068.8</v>
      </c>
      <c r="J10" s="9" t="n">
        <f aca="false">J3+J6</f>
        <v>3269.12</v>
      </c>
      <c r="K10" s="9" t="n">
        <f aca="false">K3+K6</f>
        <v>3269.4</v>
      </c>
      <c r="L10" s="9" t="n">
        <f aca="false">L3+L6</f>
        <v>3269.67</v>
      </c>
      <c r="M10" s="10" t="n">
        <f aca="false">M3+M6</f>
        <v>3182.45</v>
      </c>
      <c r="N10" s="13" t="n">
        <f aca="false">M10</f>
        <v>3182.45</v>
      </c>
    </row>
    <row r="11" customFormat="false" ht="13.5" hidden="false" customHeight="false" outlineLevel="0" collapsed="false">
      <c r="A11" s="7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13"/>
    </row>
    <row r="12" customFormat="false" ht="13.5" hidden="false" customHeight="false" outlineLevel="0" collapsed="false">
      <c r="A12" s="2" t="s">
        <v>23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8"/>
      <c r="N12" s="29"/>
    </row>
    <row r="13" customFormat="false" ht="12.75" hidden="false" customHeight="false" outlineLevel="0" collapsed="false">
      <c r="A13" s="7" t="s">
        <v>24</v>
      </c>
      <c r="B13" s="23" t="n">
        <v>70</v>
      </c>
      <c r="C13" s="24" t="n">
        <v>280</v>
      </c>
      <c r="D13" s="24" t="n">
        <v>250</v>
      </c>
      <c r="E13" s="24" t="n">
        <v>70</v>
      </c>
      <c r="F13" s="24"/>
      <c r="G13" s="24" t="n">
        <v>140</v>
      </c>
      <c r="H13" s="24"/>
      <c r="I13" s="24"/>
      <c r="J13" s="24"/>
      <c r="K13" s="24"/>
      <c r="L13" s="24"/>
      <c r="M13" s="25"/>
      <c r="N13" s="13" t="n">
        <f aca="false">SUM(B13:M13)</f>
        <v>810</v>
      </c>
    </row>
    <row r="14" customFormat="false" ht="12.75" hidden="false" customHeight="false" outlineLevel="0" collapsed="false">
      <c r="A14" s="7" t="s">
        <v>25</v>
      </c>
      <c r="B14" s="23"/>
      <c r="C14" s="24" t="n">
        <v>6</v>
      </c>
      <c r="D14" s="24" t="n">
        <v>5</v>
      </c>
      <c r="E14" s="24"/>
      <c r="F14" s="24"/>
      <c r="G14" s="24"/>
      <c r="H14" s="24"/>
      <c r="I14" s="24"/>
      <c r="J14" s="24"/>
      <c r="K14" s="24"/>
      <c r="L14" s="24"/>
      <c r="M14" s="25"/>
      <c r="N14" s="13" t="n">
        <f aca="false">SUM(B14:M14)</f>
        <v>11</v>
      </c>
    </row>
    <row r="15" customFormat="false" ht="12.75" hidden="false" customHeight="false" outlineLevel="0" collapsed="false">
      <c r="A15" s="7" t="s">
        <v>2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13" t="n">
        <f aca="false">SUM(B15:M15)</f>
        <v>0</v>
      </c>
    </row>
    <row r="16" customFormat="false" ht="12.75" hidden="false" customHeight="false" outlineLevel="0" collapsed="false">
      <c r="A16" s="7" t="s">
        <v>27</v>
      </c>
      <c r="B16" s="23" t="n">
        <v>500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13" t="n">
        <f aca="false">SUM(B16:M16)</f>
        <v>500</v>
      </c>
    </row>
    <row r="17" customFormat="false" ht="12.75" hidden="false" customHeight="false" outlineLevel="0" collapsed="false">
      <c r="A17" s="7" t="s">
        <v>2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13" t="n">
        <f aca="false">SUM(B17:M17)</f>
        <v>0</v>
      </c>
    </row>
    <row r="18" customFormat="false" ht="12.75" hidden="false" customHeight="false" outlineLevel="0" collapsed="false">
      <c r="A18" s="7" t="s">
        <v>29</v>
      </c>
      <c r="B18" s="23" t="n">
        <v>1.47</v>
      </c>
      <c r="C18" s="24" t="n">
        <v>1.49</v>
      </c>
      <c r="D18" s="24" t="n">
        <v>0.86</v>
      </c>
      <c r="E18" s="24" t="n">
        <v>0.86</v>
      </c>
      <c r="F18" s="24" t="n">
        <v>0.47</v>
      </c>
      <c r="G18" s="24" t="n">
        <v>0.35</v>
      </c>
      <c r="H18" s="30" t="n">
        <v>0.35</v>
      </c>
      <c r="I18" s="24" t="n">
        <v>0.35</v>
      </c>
      <c r="J18" s="24" t="n">
        <v>0.32</v>
      </c>
      <c r="K18" s="24" t="n">
        <v>0.28</v>
      </c>
      <c r="L18" s="24" t="n">
        <v>0.27</v>
      </c>
      <c r="M18" s="25" t="n">
        <v>0.28</v>
      </c>
      <c r="N18" s="13" t="n">
        <f aca="false">SUM(B18:M18)</f>
        <v>7.35</v>
      </c>
    </row>
    <row r="19" customFormat="false" ht="13.5" hidden="false" customHeight="false" outlineLevel="0" collapsed="false">
      <c r="A19" s="7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13"/>
    </row>
    <row r="20" customFormat="false" ht="13.5" hidden="false" customHeight="false" outlineLevel="0" collapsed="false">
      <c r="A20" s="2" t="s">
        <v>30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9"/>
    </row>
    <row r="21" customFormat="false" ht="12.75" hidden="false" customHeight="false" outlineLevel="0" collapsed="false">
      <c r="A21" s="7" t="s">
        <v>31</v>
      </c>
      <c r="B21" s="23"/>
      <c r="C21" s="24"/>
      <c r="D21" s="24"/>
      <c r="E21" s="24"/>
      <c r="F21" s="24"/>
      <c r="G21" s="24"/>
      <c r="H21" s="24"/>
      <c r="I21" s="24"/>
      <c r="J21" s="24" t="n">
        <v>50</v>
      </c>
      <c r="K21" s="24"/>
      <c r="L21" s="24"/>
      <c r="M21" s="25"/>
      <c r="N21" s="13" t="n">
        <f aca="false">SUM(B21:M21)</f>
        <v>50</v>
      </c>
    </row>
    <row r="22" customFormat="false" ht="12.75" hidden="false" customHeight="false" outlineLevel="0" collapsed="false">
      <c r="A22" s="31" t="s">
        <v>32</v>
      </c>
      <c r="B22" s="23"/>
      <c r="C22" s="24"/>
      <c r="D22" s="24"/>
      <c r="E22" s="24"/>
      <c r="F22" s="24"/>
      <c r="G22" s="24"/>
      <c r="H22" s="24"/>
      <c r="I22" s="24"/>
      <c r="J22" s="24" t="n">
        <v>250</v>
      </c>
      <c r="K22" s="24"/>
      <c r="L22" s="24"/>
      <c r="M22" s="25"/>
      <c r="N22" s="13" t="n">
        <f aca="false">SUM(B22:M22)</f>
        <v>250</v>
      </c>
    </row>
    <row r="23" customFormat="false" ht="12.75" hidden="false" customHeight="false" outlineLevel="0" collapsed="false">
      <c r="A23" s="7" t="s">
        <v>33</v>
      </c>
      <c r="B23" s="23"/>
      <c r="C23" s="24"/>
      <c r="D23" s="24"/>
      <c r="E23" s="24"/>
      <c r="F23" s="24"/>
      <c r="G23" s="24" t="n">
        <v>44</v>
      </c>
      <c r="H23" s="24"/>
      <c r="I23" s="24"/>
      <c r="J23" s="24"/>
      <c r="K23" s="24"/>
      <c r="L23" s="24"/>
      <c r="M23" s="25"/>
      <c r="N23" s="13" t="n">
        <f aca="false">SUM(B23:M23)</f>
        <v>44</v>
      </c>
    </row>
    <row r="24" customFormat="false" ht="12.75" hidden="false" customHeight="false" outlineLevel="0" collapsed="false">
      <c r="A24" s="7" t="s">
        <v>34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32" t="n">
        <f aca="false">N46*3.5</f>
        <v>87.5</v>
      </c>
      <c r="N24" s="13" t="n">
        <f aca="false">SUM(B24:M24)</f>
        <v>87.5</v>
      </c>
    </row>
    <row r="25" customFormat="false" ht="12.75" hidden="false" customHeight="false" outlineLevel="0" collapsed="false">
      <c r="A25" s="33" t="s">
        <v>35</v>
      </c>
      <c r="B25" s="23"/>
      <c r="C25" s="24"/>
      <c r="D25" s="24" t="n">
        <v>91.23</v>
      </c>
      <c r="E25" s="24"/>
      <c r="F25" s="24"/>
      <c r="G25" s="24"/>
      <c r="H25" s="24"/>
      <c r="I25" s="24"/>
      <c r="J25" s="24"/>
      <c r="K25" s="24"/>
      <c r="L25" s="24"/>
      <c r="M25" s="32"/>
      <c r="N25" s="13" t="n">
        <f aca="false">SUM(B25:M25)</f>
        <v>91.23</v>
      </c>
    </row>
    <row r="26" customFormat="false" ht="12.75" hidden="false" customHeight="false" outlineLevel="0" collapsed="false">
      <c r="A26" s="7" t="s">
        <v>36</v>
      </c>
      <c r="B26" s="23"/>
      <c r="C26" s="24"/>
      <c r="D26" s="34"/>
      <c r="E26" s="24"/>
      <c r="F26" s="24"/>
      <c r="G26" s="34"/>
      <c r="H26" s="24"/>
      <c r="I26" s="24"/>
      <c r="J26" s="24"/>
      <c r="K26" s="24"/>
      <c r="L26" s="24"/>
      <c r="M26" s="25"/>
      <c r="N26" s="13" t="n">
        <f aca="false">SUM(B26:M26)</f>
        <v>0</v>
      </c>
    </row>
    <row r="27" customFormat="false" ht="12.75" hidden="false" customHeight="false" outlineLevel="0" collapsed="false">
      <c r="A27" s="7" t="s">
        <v>37</v>
      </c>
      <c r="B27" s="23"/>
      <c r="C27" s="24"/>
      <c r="D27" s="34"/>
      <c r="E27" s="24"/>
      <c r="F27" s="24"/>
      <c r="G27" s="34"/>
      <c r="H27" s="24"/>
      <c r="I27" s="24"/>
      <c r="J27" s="24"/>
      <c r="K27" s="24"/>
      <c r="L27" s="24"/>
      <c r="M27" s="25"/>
      <c r="N27" s="13" t="n">
        <f aca="false">SUM(B27:M27)</f>
        <v>0</v>
      </c>
    </row>
    <row r="28" customFormat="false" ht="12.75" hidden="false" customHeight="false" outlineLevel="0" collapsed="false">
      <c r="A28" s="7" t="s">
        <v>38</v>
      </c>
      <c r="B28" s="23"/>
      <c r="C28" s="24"/>
      <c r="D28" s="34"/>
      <c r="E28" s="24"/>
      <c r="F28" s="24"/>
      <c r="G28" s="34"/>
      <c r="H28" s="24"/>
      <c r="I28" s="24"/>
      <c r="J28" s="24"/>
      <c r="K28" s="24"/>
      <c r="L28" s="24"/>
      <c r="M28" s="25"/>
      <c r="N28" s="13" t="n">
        <f aca="false">SUM(B28:M28)</f>
        <v>0</v>
      </c>
    </row>
    <row r="29" customFormat="false" ht="12.75" hidden="false" customHeight="false" outlineLevel="0" collapsed="false">
      <c r="A29" s="7" t="s">
        <v>39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/>
      <c r="N29" s="13" t="n">
        <f aca="false">SUM(B29:M29)</f>
        <v>0</v>
      </c>
    </row>
    <row r="30" customFormat="false" ht="12.75" hidden="false" customHeight="false" outlineLevel="0" collapsed="false">
      <c r="A30" s="7" t="s">
        <v>40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/>
      <c r="N30" s="13" t="n">
        <f aca="false">SUM(B30:M30)</f>
        <v>0</v>
      </c>
    </row>
    <row r="31" customFormat="false" ht="12.75" hidden="false" customHeight="false" outlineLevel="0" collapsed="false">
      <c r="A31" s="7" t="s">
        <v>41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  <c r="N31" s="13" t="n">
        <f aca="false">SUM(B31:M31)</f>
        <v>0</v>
      </c>
    </row>
    <row r="32" customFormat="false" ht="12.75" hidden="false" customHeight="false" outlineLevel="0" collapsed="false">
      <c r="A32" s="7" t="s">
        <v>42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/>
      <c r="N32" s="13" t="n">
        <f aca="false">SUM(B32:M32)</f>
        <v>0</v>
      </c>
    </row>
    <row r="33" customFormat="false" ht="12.75" hidden="false" customHeight="false" outlineLevel="0" collapsed="false">
      <c r="A33" s="7" t="s">
        <v>43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5"/>
      <c r="N33" s="13" t="n">
        <f aca="false">SUM(B33:M33)</f>
        <v>0</v>
      </c>
    </row>
    <row r="34" customFormat="false" ht="12.75" hidden="false" customHeight="false" outlineLevel="0" collapsed="false">
      <c r="A34" s="7" t="s">
        <v>44</v>
      </c>
      <c r="B34" s="23" t="n">
        <v>1.32</v>
      </c>
      <c r="C34" s="24" t="n">
        <f aca="false">1.32*3</f>
        <v>3.96</v>
      </c>
      <c r="D34" s="24"/>
      <c r="E34" s="24" t="n">
        <v>1.32</v>
      </c>
      <c r="F34" s="24"/>
      <c r="G34" s="24"/>
      <c r="H34" s="24"/>
      <c r="I34" s="24"/>
      <c r="J34" s="24"/>
      <c r="K34" s="24"/>
      <c r="L34" s="24"/>
      <c r="M34" s="25"/>
      <c r="N34" s="13" t="n">
        <f aca="false">SUM(B34:M34)</f>
        <v>6.6</v>
      </c>
    </row>
    <row r="35" customFormat="false" ht="12.75" hidden="false" customHeight="false" outlineLevel="0" collapsed="false">
      <c r="A35" s="35" t="s">
        <v>45</v>
      </c>
      <c r="B35" s="23"/>
      <c r="C35" s="24"/>
      <c r="D35" s="24"/>
      <c r="E35" s="24"/>
      <c r="F35" s="24"/>
      <c r="G35" s="34"/>
      <c r="H35" s="24"/>
      <c r="I35" s="24"/>
      <c r="J35" s="24"/>
      <c r="K35" s="24"/>
      <c r="L35" s="24"/>
      <c r="M35" s="25"/>
      <c r="N35" s="13" t="n">
        <f aca="false">SUM(B35:M35)</f>
        <v>0</v>
      </c>
    </row>
    <row r="36" customFormat="false" ht="12.75" hidden="false" customHeight="false" outlineLevel="0" collapsed="false">
      <c r="A36" s="7" t="s">
        <v>46</v>
      </c>
      <c r="B36" s="23" t="n">
        <v>106.0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13" t="n">
        <f aca="false">SUM(B36:M36)</f>
        <v>106.02</v>
      </c>
    </row>
    <row r="37" customFormat="false" ht="12.75" hidden="false" customHeight="false" outlineLevel="0" collapsed="false">
      <c r="A37" s="7" t="s">
        <v>26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13" t="n">
        <f aca="false">SUM(B37:M37)</f>
        <v>0</v>
      </c>
    </row>
    <row r="38" customFormat="false" ht="12.75" hidden="false" customHeight="false" outlineLevel="0" collapsed="false">
      <c r="A38" s="7" t="s">
        <v>27</v>
      </c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13" t="n">
        <f aca="false">SUM(B38:M38)</f>
        <v>0</v>
      </c>
    </row>
    <row r="39" customFormat="false" ht="12.75" hidden="false" customHeight="false" outlineLevel="0" collapsed="false">
      <c r="A39" s="7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/>
      <c r="N39" s="13"/>
    </row>
    <row r="40" customFormat="false" ht="12.75" hidden="false" customHeight="false" outlineLevel="0" collapsed="false">
      <c r="A40" s="36" t="s">
        <v>47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/>
      <c r="N40" s="13" t="n">
        <f aca="false">SUM(N41:N44)</f>
        <v>791.92</v>
      </c>
    </row>
    <row r="41" customFormat="false" ht="12.75" hidden="false" customHeight="false" outlineLevel="0" collapsed="false">
      <c r="A41" s="7" t="s">
        <v>48</v>
      </c>
      <c r="B41" s="23"/>
      <c r="C41" s="24"/>
      <c r="D41" s="24"/>
      <c r="E41" s="24"/>
      <c r="F41" s="24"/>
      <c r="G41" s="24" t="n">
        <v>275.94</v>
      </c>
      <c r="H41" s="24"/>
      <c r="I41" s="24"/>
      <c r="J41" s="24"/>
      <c r="K41" s="24"/>
      <c r="L41" s="24"/>
      <c r="M41" s="25"/>
      <c r="N41" s="13" t="n">
        <f aca="false">SUM(B41:M41)</f>
        <v>275.94</v>
      </c>
    </row>
    <row r="42" customFormat="false" ht="12.75" hidden="false" customHeight="false" outlineLevel="0" collapsed="false">
      <c r="A42" s="7" t="s">
        <v>49</v>
      </c>
      <c r="B42" s="23"/>
      <c r="C42" s="24"/>
      <c r="D42" s="24"/>
      <c r="E42" s="24"/>
      <c r="F42" s="24"/>
      <c r="G42" s="24"/>
      <c r="H42" s="24" t="n">
        <v>15.98</v>
      </c>
      <c r="I42" s="24"/>
      <c r="J42" s="24"/>
      <c r="K42" s="24"/>
      <c r="L42" s="24"/>
      <c r="M42" s="25"/>
      <c r="N42" s="13" t="n">
        <f aca="false">SUM(B42:M42)</f>
        <v>15.98</v>
      </c>
    </row>
    <row r="43" customFormat="false" ht="12.75" hidden="false" customHeight="false" outlineLevel="0" collapsed="false">
      <c r="A43" s="7" t="s">
        <v>50</v>
      </c>
      <c r="B43" s="23"/>
      <c r="C43" s="24"/>
      <c r="D43" s="24"/>
      <c r="E43" s="24"/>
      <c r="F43" s="24"/>
      <c r="G43" s="24"/>
      <c r="H43" s="24"/>
      <c r="I43" s="24"/>
      <c r="J43" s="24" t="n">
        <v>500</v>
      </c>
      <c r="K43" s="24"/>
      <c r="L43" s="24"/>
      <c r="M43" s="25"/>
      <c r="N43" s="13" t="n">
        <f aca="false">SUM(B43:M43)</f>
        <v>500</v>
      </c>
    </row>
    <row r="44" customFormat="false" ht="13.5" hidden="false" customHeight="false" outlineLevel="0" collapsed="false">
      <c r="A44" s="37"/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40"/>
      <c r="N44" s="41"/>
    </row>
    <row r="45" customFormat="false" ht="13.5" hidden="false" customHeight="false" outlineLevel="0" collapsed="false"/>
    <row r="46" customFormat="false" ht="12.75" hidden="false" customHeight="false" outlineLevel="0" collapsed="false">
      <c r="A46" s="0" t="s">
        <v>51</v>
      </c>
      <c r="B46" s="0" t="n">
        <v>7</v>
      </c>
      <c r="C46" s="0" t="n">
        <v>8</v>
      </c>
      <c r="D46" s="0" t="n">
        <v>5</v>
      </c>
      <c r="E46" s="0" t="n">
        <v>2</v>
      </c>
      <c r="G46" s="0" t="n">
        <v>3</v>
      </c>
      <c r="N46" s="42" t="n">
        <f aca="false">SUM(B46:M46)</f>
        <v>25</v>
      </c>
    </row>
    <row r="47" customFormat="false" ht="12.75" hidden="false" customHeight="false" outlineLevel="0" collapsed="false">
      <c r="A47" s="0" t="s">
        <v>52</v>
      </c>
      <c r="B47" s="0" t="n">
        <v>3</v>
      </c>
      <c r="N47" s="42" t="n">
        <f aca="false">SUM(B47:M47)</f>
        <v>3</v>
      </c>
    </row>
    <row r="50" s="43" customFormat="true" ht="13.5" hidden="true" customHeight="true" outlineLevel="0" collapsed="false">
      <c r="A50" s="43" t="s">
        <v>53</v>
      </c>
      <c r="B50" s="43" t="n">
        <v>3281.37</v>
      </c>
    </row>
    <row r="51" customFormat="false" ht="12.75" hidden="true" customHeight="true" outlineLevel="0" collapsed="false">
      <c r="A51" s="0" t="s">
        <v>54</v>
      </c>
      <c r="B51" s="0" t="n">
        <v>-111.42</v>
      </c>
    </row>
    <row r="52" customFormat="false" ht="12.75" hidden="true" customHeight="true" outlineLevel="0" collapsed="false">
      <c r="A52" s="0" t="s">
        <v>55</v>
      </c>
      <c r="B52" s="0" t="n">
        <v>1301.57</v>
      </c>
    </row>
    <row r="55" customFormat="false" ht="12.75" hidden="true" customHeight="false" outlineLevel="0" collapsed="false">
      <c r="A55" s="34" t="s">
        <v>56</v>
      </c>
    </row>
    <row r="56" customFormat="false" ht="12.75" hidden="true" customHeight="false" outlineLevel="0" collapsed="false">
      <c r="A56" s="34" t="s">
        <v>57</v>
      </c>
      <c r="B56" s="0" t="n">
        <v>500</v>
      </c>
      <c r="C56" s="0" t="s">
        <v>58</v>
      </c>
    </row>
  </sheetData>
  <mergeCells count="1">
    <mergeCell ref="A1:N1"/>
  </mergeCells>
  <hyperlinks>
    <hyperlink ref="A25" r:id="rId2" display="Website (ksaacf.org)"/>
  </hyperlinks>
  <printOptions headings="false" gridLines="tru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4" min="2" style="0" width="8.56"/>
  </cols>
  <sheetData>
    <row r="1" customFormat="false" ht="19.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customFormat="false" ht="12.75" hidden="false" customHeight="false" outlineLevel="0" collapsed="false">
      <c r="A3" s="7" t="s">
        <v>15</v>
      </c>
      <c r="B3" s="8" t="n">
        <f aca="false">B49</f>
        <v>3281.37</v>
      </c>
      <c r="C3" s="9" t="n">
        <f aca="false">B10</f>
        <v>3352.37</v>
      </c>
      <c r="D3" s="9" t="n">
        <f aca="false">C10</f>
        <v>3558.37</v>
      </c>
      <c r="E3" s="9" t="n">
        <f aca="false">D10</f>
        <v>3649.37</v>
      </c>
      <c r="F3" s="9" t="n">
        <f aca="false">E10</f>
        <v>3770.37</v>
      </c>
      <c r="G3" s="9" t="n">
        <f aca="false">F10</f>
        <v>3946.37</v>
      </c>
      <c r="H3" s="9" t="n">
        <f aca="false">G10</f>
        <v>3907.37</v>
      </c>
      <c r="I3" s="9" t="n">
        <f aca="false">H10</f>
        <v>3908.37</v>
      </c>
      <c r="J3" s="9" t="n">
        <f aca="false">I10</f>
        <v>3909.37</v>
      </c>
      <c r="K3" s="9" t="n">
        <f aca="false">J10</f>
        <v>3910.37</v>
      </c>
      <c r="L3" s="9" t="n">
        <f aca="false">K10</f>
        <v>3561.37</v>
      </c>
      <c r="M3" s="9" t="n">
        <f aca="false">L10</f>
        <v>3412.37</v>
      </c>
      <c r="N3" s="11"/>
    </row>
    <row r="4" customFormat="false" ht="12.75" hidden="false" customHeight="false" outlineLevel="0" collapsed="false">
      <c r="A4" s="7" t="s">
        <v>16</v>
      </c>
      <c r="B4" s="12" t="n">
        <f aca="false">SUM(B13:B19)</f>
        <v>176</v>
      </c>
      <c r="C4" s="9" t="n">
        <f aca="false">SUM(C13:C19)</f>
        <v>211</v>
      </c>
      <c r="D4" s="9" t="n">
        <f aca="false">SUM(D13:D19)</f>
        <v>176</v>
      </c>
      <c r="E4" s="9" t="n">
        <f aca="false">SUM(E13:E19)</f>
        <v>176</v>
      </c>
      <c r="F4" s="9" t="n">
        <f aca="false">SUM(F13:F19)</f>
        <v>176</v>
      </c>
      <c r="G4" s="9" t="n">
        <f aca="false">SUM(G13:G19)</f>
        <v>1</v>
      </c>
      <c r="H4" s="9" t="n">
        <f aca="false">SUM(H13:H19)</f>
        <v>1</v>
      </c>
      <c r="I4" s="9" t="n">
        <f aca="false">SUM(I13:I19)</f>
        <v>1</v>
      </c>
      <c r="J4" s="9" t="n">
        <f aca="false">SUM(J13:J19)</f>
        <v>1</v>
      </c>
      <c r="K4" s="9" t="n">
        <f aca="false">SUM(K13:K19)</f>
        <v>1</v>
      </c>
      <c r="L4" s="9" t="n">
        <f aca="false">SUM(L13:L19)</f>
        <v>1</v>
      </c>
      <c r="M4" s="9" t="n">
        <f aca="false">SUM(M13:M19)</f>
        <v>1</v>
      </c>
      <c r="N4" s="13" t="n">
        <f aca="false">SUM(B4:M4)</f>
        <v>922</v>
      </c>
    </row>
    <row r="5" customFormat="false" ht="12.75" hidden="false" customHeight="false" outlineLevel="0" collapsed="false">
      <c r="A5" s="7" t="s">
        <v>17</v>
      </c>
      <c r="B5" s="12" t="n">
        <f aca="false">SUM(B21:B44)</f>
        <v>105</v>
      </c>
      <c r="C5" s="9" t="n">
        <f aca="false">SUM(C21:C44)</f>
        <v>5</v>
      </c>
      <c r="D5" s="9" t="n">
        <f aca="false">SUM(D21:D44)</f>
        <v>85</v>
      </c>
      <c r="E5" s="9" t="n">
        <f aca="false">SUM(E21:E44)</f>
        <v>55</v>
      </c>
      <c r="F5" s="9" t="n">
        <f aca="false">SUM(F21:F44)</f>
        <v>0</v>
      </c>
      <c r="G5" s="9" t="n">
        <f aca="false">SUM(G21:G44)</f>
        <v>40</v>
      </c>
      <c r="H5" s="9" t="n">
        <f aca="false">SUM(H21:H44)</f>
        <v>0</v>
      </c>
      <c r="I5" s="9" t="n">
        <f aca="false">SUM(I21:I44)</f>
        <v>0</v>
      </c>
      <c r="J5" s="9" t="n">
        <f aca="false">SUM(J21:J44)</f>
        <v>0</v>
      </c>
      <c r="K5" s="9" t="n">
        <f aca="false">SUM(K21:K44)</f>
        <v>350</v>
      </c>
      <c r="L5" s="9" t="n">
        <f aca="false">SUM(L21:L44)</f>
        <v>150</v>
      </c>
      <c r="M5" s="9" t="n">
        <f aca="false">SUM(M21:M44)</f>
        <v>105</v>
      </c>
      <c r="N5" s="13" t="n">
        <f aca="false">SUM(B5:M5)</f>
        <v>895</v>
      </c>
    </row>
    <row r="6" customFormat="false" ht="13.5" hidden="false" customHeight="false" outlineLevel="0" collapsed="false">
      <c r="A6" s="7" t="s">
        <v>18</v>
      </c>
      <c r="B6" s="12" t="n">
        <f aca="false">B4-B5</f>
        <v>71</v>
      </c>
      <c r="C6" s="9" t="n">
        <f aca="false">C4-C5</f>
        <v>206</v>
      </c>
      <c r="D6" s="9" t="n">
        <f aca="false">D4-D5</f>
        <v>91</v>
      </c>
      <c r="E6" s="9" t="n">
        <f aca="false">E4-E5</f>
        <v>121</v>
      </c>
      <c r="F6" s="9" t="n">
        <f aca="false">F4-F5</f>
        <v>176</v>
      </c>
      <c r="G6" s="9" t="n">
        <f aca="false">G4-G5</f>
        <v>-39</v>
      </c>
      <c r="H6" s="9" t="n">
        <f aca="false">H4-H5</f>
        <v>1</v>
      </c>
      <c r="I6" s="9" t="n">
        <f aca="false">I4-I5</f>
        <v>1</v>
      </c>
      <c r="J6" s="9" t="n">
        <f aca="false">J4-J5</f>
        <v>1</v>
      </c>
      <c r="K6" s="9" t="n">
        <f aca="false">K4-K5</f>
        <v>-349</v>
      </c>
      <c r="L6" s="9" t="n">
        <f aca="false">L4-L5</f>
        <v>-149</v>
      </c>
      <c r="M6" s="9" t="n">
        <f aca="false">M4-M5</f>
        <v>-104</v>
      </c>
      <c r="N6" s="13" t="n">
        <f aca="false">SUM(B6:M6)</f>
        <v>27</v>
      </c>
    </row>
    <row r="7" customFormat="false" ht="12.75" hidden="false" customHeight="false" outlineLevel="0" collapsed="false">
      <c r="A7" s="14" t="s">
        <v>19</v>
      </c>
      <c r="B7" s="15" t="n">
        <f aca="false">B50+B46*2+B15-B37</f>
        <v>-93.42</v>
      </c>
      <c r="C7" s="16" t="n">
        <f aca="false">B7+C46*2+C15-C37</f>
        <v>-81.42</v>
      </c>
      <c r="D7" s="16" t="n">
        <f aca="false">C7+D46*2+D15-D37</f>
        <v>-71.42</v>
      </c>
      <c r="E7" s="16" t="n">
        <f aca="false">D7+E46*2+E15-E37</f>
        <v>-61.42</v>
      </c>
      <c r="F7" s="16" t="n">
        <f aca="false">E7+F46*2+F15-F37</f>
        <v>-51.42</v>
      </c>
      <c r="G7" s="16" t="n">
        <f aca="false">F7+G46*2+G15-G37</f>
        <v>-51.42</v>
      </c>
      <c r="H7" s="16" t="n">
        <f aca="false">G7+H46*2+H15-H37</f>
        <v>-51.42</v>
      </c>
      <c r="I7" s="16" t="n">
        <f aca="false">H7+I46*2+I15-I37</f>
        <v>-51.42</v>
      </c>
      <c r="J7" s="16" t="n">
        <f aca="false">I7+J46*2+J15-J37</f>
        <v>-51.42</v>
      </c>
      <c r="K7" s="16" t="n">
        <f aca="false">J7+K46*2+K15-K37</f>
        <v>-51.42</v>
      </c>
      <c r="L7" s="16" t="n">
        <f aca="false">K7+L46*2+L15-L37</f>
        <v>-51.42</v>
      </c>
      <c r="M7" s="44" t="n">
        <f aca="false">L7+M46*2+M15-M37</f>
        <v>-51.42</v>
      </c>
      <c r="N7" s="17" t="n">
        <f aca="false">M7</f>
        <v>-51.42</v>
      </c>
    </row>
    <row r="8" customFormat="false" ht="12.75" hidden="false" customHeight="false" outlineLevel="0" collapsed="false">
      <c r="A8" s="7" t="s">
        <v>20</v>
      </c>
      <c r="B8" s="12" t="n">
        <f aca="false">B51+B16-B38</f>
        <v>1301.57</v>
      </c>
      <c r="C8" s="9" t="n">
        <f aca="false">B8+C16-C38</f>
        <v>1301.57</v>
      </c>
      <c r="D8" s="9" t="n">
        <f aca="false">C8+D16-D38</f>
        <v>1301.57</v>
      </c>
      <c r="E8" s="9" t="n">
        <f aca="false">D8+E16-E38</f>
        <v>1301.57</v>
      </c>
      <c r="F8" s="9" t="n">
        <f aca="false">E8+F16-F38</f>
        <v>1301.57</v>
      </c>
      <c r="G8" s="9" t="n">
        <f aca="false">F8+G16-G38</f>
        <v>1301.57</v>
      </c>
      <c r="H8" s="9" t="n">
        <f aca="false">G8+H16-H38</f>
        <v>1301.57</v>
      </c>
      <c r="I8" s="9" t="n">
        <f aca="false">H8+I16-I38</f>
        <v>1301.57</v>
      </c>
      <c r="J8" s="9" t="n">
        <f aca="false">I8+J16-J38</f>
        <v>1301.57</v>
      </c>
      <c r="K8" s="9" t="n">
        <f aca="false">J8+K16-K38</f>
        <v>1301.57</v>
      </c>
      <c r="L8" s="9" t="n">
        <f aca="false">K8+L16-L38</f>
        <v>1301.57</v>
      </c>
      <c r="M8" s="10" t="n">
        <f aca="false">L8+M16-M38</f>
        <v>1301.57</v>
      </c>
      <c r="N8" s="18" t="n">
        <f aca="false">M8</f>
        <v>1301.57</v>
      </c>
    </row>
    <row r="9" customFormat="false" ht="13.5" hidden="false" customHeight="false" outlineLevel="0" collapsed="false">
      <c r="A9" s="19" t="s">
        <v>21</v>
      </c>
      <c r="B9" s="20" t="n">
        <f aca="false">B10-SUM(B7:B8)</f>
        <v>2144.22</v>
      </c>
      <c r="C9" s="21" t="n">
        <f aca="false">C10-SUM(C7:C8)</f>
        <v>2338.22</v>
      </c>
      <c r="D9" s="21" t="n">
        <f aca="false">D10-SUM(D7:D8)</f>
        <v>2419.22</v>
      </c>
      <c r="E9" s="21" t="n">
        <f aca="false">E10-SUM(E7:E8)</f>
        <v>2530.22</v>
      </c>
      <c r="F9" s="21" t="n">
        <f aca="false">F10-SUM(F7:F8)</f>
        <v>2696.22</v>
      </c>
      <c r="G9" s="21" t="n">
        <f aca="false">G10-SUM(G7:G8)</f>
        <v>2657.22</v>
      </c>
      <c r="H9" s="21" t="n">
        <f aca="false">H10-SUM(H7:H8)</f>
        <v>2658.22</v>
      </c>
      <c r="I9" s="21" t="n">
        <f aca="false">I10-SUM(I7:I8)</f>
        <v>2659.22</v>
      </c>
      <c r="J9" s="21" t="n">
        <f aca="false">J10-SUM(J7:J8)</f>
        <v>2660.22</v>
      </c>
      <c r="K9" s="21" t="n">
        <f aca="false">K10-SUM(K7:K8)</f>
        <v>2311.22</v>
      </c>
      <c r="L9" s="21" t="n">
        <f aca="false">L10-SUM(L7:L8)</f>
        <v>2162.22</v>
      </c>
      <c r="M9" s="45" t="n">
        <f aca="false">M10-SUM(M7:M8)</f>
        <v>2058.22</v>
      </c>
      <c r="N9" s="22" t="n">
        <f aca="false">M9</f>
        <v>2058.22</v>
      </c>
    </row>
    <row r="10" customFormat="false" ht="12.75" hidden="false" customHeight="false" outlineLevel="0" collapsed="false">
      <c r="A10" s="7" t="s">
        <v>22</v>
      </c>
      <c r="B10" s="12" t="n">
        <f aca="false">B3+B6</f>
        <v>3352.37</v>
      </c>
      <c r="C10" s="9" t="n">
        <f aca="false">C3+C6</f>
        <v>3558.37</v>
      </c>
      <c r="D10" s="9" t="n">
        <f aca="false">D3+D6</f>
        <v>3649.37</v>
      </c>
      <c r="E10" s="9" t="n">
        <f aca="false">E3+E6</f>
        <v>3770.37</v>
      </c>
      <c r="F10" s="9" t="n">
        <f aca="false">F3+F6</f>
        <v>3946.37</v>
      </c>
      <c r="G10" s="9" t="n">
        <f aca="false">G3+G6</f>
        <v>3907.37</v>
      </c>
      <c r="H10" s="9" t="n">
        <f aca="false">H3+H6</f>
        <v>3908.37</v>
      </c>
      <c r="I10" s="9" t="n">
        <f aca="false">I3+I6</f>
        <v>3909.37</v>
      </c>
      <c r="J10" s="9" t="n">
        <f aca="false">J3+J6</f>
        <v>3910.37</v>
      </c>
      <c r="K10" s="9" t="n">
        <f aca="false">K3+K6</f>
        <v>3561.37</v>
      </c>
      <c r="L10" s="9" t="n">
        <f aca="false">L3+L6</f>
        <v>3412.37</v>
      </c>
      <c r="M10" s="9" t="n">
        <f aca="false">M3+M6</f>
        <v>3308.37</v>
      </c>
      <c r="N10" s="13" t="n">
        <f aca="false">M10</f>
        <v>3308.37</v>
      </c>
    </row>
    <row r="11" customFormat="false" ht="13.5" hidden="false" customHeight="false" outlineLevel="0" collapsed="false">
      <c r="A11" s="7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13"/>
    </row>
    <row r="12" customFormat="false" ht="13.5" hidden="false" customHeight="false" outlineLevel="0" collapsed="false">
      <c r="A12" s="2" t="s">
        <v>23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9"/>
    </row>
    <row r="13" customFormat="false" ht="12.75" hidden="false" customHeight="false" outlineLevel="0" collapsed="false">
      <c r="A13" s="7" t="s">
        <v>24</v>
      </c>
      <c r="B13" s="24" t="n">
        <v>175</v>
      </c>
      <c r="C13" s="24" t="n">
        <v>210</v>
      </c>
      <c r="D13" s="24" t="n">
        <v>175</v>
      </c>
      <c r="E13" s="24" t="n">
        <v>175</v>
      </c>
      <c r="F13" s="24" t="n">
        <v>175</v>
      </c>
      <c r="G13" s="24"/>
      <c r="H13" s="24"/>
      <c r="I13" s="24"/>
      <c r="J13" s="24"/>
      <c r="K13" s="24"/>
      <c r="L13" s="24"/>
      <c r="M13" s="24"/>
      <c r="N13" s="13" t="n">
        <f aca="false">SUM(B13:M13)</f>
        <v>910</v>
      </c>
    </row>
    <row r="14" customFormat="false" ht="12.75" hidden="false" customHeight="false" outlineLevel="0" collapsed="false">
      <c r="A14" s="7" t="s">
        <v>25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13" t="n">
        <f aca="false">SUM(B14:M14)</f>
        <v>0</v>
      </c>
    </row>
    <row r="15" customFormat="false" ht="12.75" hidden="false" customHeight="false" outlineLevel="0" collapsed="false">
      <c r="A15" s="7" t="s">
        <v>26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13" t="n">
        <f aca="false">SUM(B15:M15)</f>
        <v>0</v>
      </c>
    </row>
    <row r="16" customFormat="false" ht="12.75" hidden="false" customHeight="false" outlineLevel="0" collapsed="false">
      <c r="A16" s="7" t="s">
        <v>27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13" t="n">
        <f aca="false">SUM(B16:M16)</f>
        <v>0</v>
      </c>
    </row>
    <row r="17" customFormat="false" ht="12.75" hidden="false" customHeight="false" outlineLevel="0" collapsed="false">
      <c r="A17" s="7" t="s">
        <v>28</v>
      </c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13" t="n">
        <f aca="false">SUM(B17:M17)</f>
        <v>0</v>
      </c>
    </row>
    <row r="18" customFormat="false" ht="12.75" hidden="false" customHeight="false" outlineLevel="0" collapsed="false">
      <c r="A18" s="7" t="s">
        <v>29</v>
      </c>
      <c r="B18" s="46" t="n">
        <v>1</v>
      </c>
      <c r="C18" s="30" t="n">
        <v>1</v>
      </c>
      <c r="D18" s="30" t="n">
        <v>1</v>
      </c>
      <c r="E18" s="30" t="n">
        <v>1</v>
      </c>
      <c r="F18" s="30" t="n">
        <v>1</v>
      </c>
      <c r="G18" s="30" t="n">
        <v>1</v>
      </c>
      <c r="H18" s="30" t="n">
        <v>1</v>
      </c>
      <c r="I18" s="30" t="n">
        <v>1</v>
      </c>
      <c r="J18" s="30" t="n">
        <v>1</v>
      </c>
      <c r="K18" s="30" t="n">
        <v>1</v>
      </c>
      <c r="L18" s="30" t="n">
        <v>1</v>
      </c>
      <c r="M18" s="30" t="n">
        <v>1</v>
      </c>
      <c r="N18" s="13" t="n">
        <f aca="false">SUM(B18:M18)</f>
        <v>12</v>
      </c>
    </row>
    <row r="19" customFormat="false" ht="13.5" hidden="false" customHeight="false" outlineLevel="0" collapsed="false">
      <c r="A19" s="7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13"/>
    </row>
    <row r="20" customFormat="false" ht="13.5" hidden="false" customHeight="false" outlineLevel="0" collapsed="false">
      <c r="A20" s="2" t="s">
        <v>30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9"/>
    </row>
    <row r="21" customFormat="false" ht="12.75" hidden="false" customHeight="false" outlineLevel="0" collapsed="false">
      <c r="A21" s="7" t="s">
        <v>31</v>
      </c>
      <c r="B21" s="23"/>
      <c r="C21" s="24"/>
      <c r="D21" s="24"/>
      <c r="E21" s="24"/>
      <c r="F21" s="24"/>
      <c r="H21" s="24"/>
      <c r="I21" s="24"/>
      <c r="J21" s="24"/>
      <c r="K21" s="24" t="n">
        <v>50</v>
      </c>
      <c r="L21" s="24"/>
      <c r="M21" s="24"/>
      <c r="N21" s="13" t="n">
        <f aca="false">SUM(B21:M21)</f>
        <v>50</v>
      </c>
    </row>
    <row r="22" customFormat="false" ht="12.75" hidden="false" customHeight="false" outlineLevel="0" collapsed="false">
      <c r="A22" s="31" t="s">
        <v>32</v>
      </c>
      <c r="B22" s="23"/>
      <c r="C22" s="24"/>
      <c r="D22" s="24"/>
      <c r="E22" s="24"/>
      <c r="F22" s="24"/>
      <c r="H22" s="24"/>
      <c r="I22" s="24"/>
      <c r="J22" s="24"/>
      <c r="K22" s="24" t="n">
        <v>250</v>
      </c>
      <c r="L22" s="24"/>
      <c r="M22" s="24"/>
      <c r="N22" s="13" t="n">
        <f aca="false">SUM(B22:M22)</f>
        <v>250</v>
      </c>
    </row>
    <row r="23" customFormat="false" ht="12.75" hidden="false" customHeight="false" outlineLevel="0" collapsed="false">
      <c r="A23" s="7" t="s">
        <v>33</v>
      </c>
      <c r="B23" s="23"/>
      <c r="C23" s="24"/>
      <c r="D23" s="24"/>
      <c r="E23" s="24"/>
      <c r="F23" s="24"/>
      <c r="G23" s="24" t="n">
        <v>40</v>
      </c>
      <c r="H23" s="24"/>
      <c r="I23" s="24"/>
      <c r="J23" s="24"/>
      <c r="K23" s="24"/>
      <c r="L23" s="24"/>
      <c r="M23" s="24"/>
      <c r="N23" s="13" t="n">
        <f aca="false">SUM(B23:M23)</f>
        <v>40</v>
      </c>
    </row>
    <row r="24" customFormat="false" ht="12.75" hidden="false" customHeight="false" outlineLevel="0" collapsed="false">
      <c r="A24" s="7" t="s">
        <v>34</v>
      </c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30" t="n">
        <f aca="false">N46*3.5</f>
        <v>105</v>
      </c>
      <c r="N24" s="13" t="n">
        <f aca="false">SUM(B24:M24)</f>
        <v>105</v>
      </c>
    </row>
    <row r="25" customFormat="false" ht="12.75" hidden="false" customHeight="false" outlineLevel="0" collapsed="false">
      <c r="A25" s="33" t="s">
        <v>35</v>
      </c>
      <c r="B25" s="23"/>
      <c r="C25" s="24"/>
      <c r="D25" s="24" t="n">
        <v>80</v>
      </c>
      <c r="E25" s="24"/>
      <c r="F25" s="24"/>
      <c r="G25" s="24"/>
      <c r="H25" s="24"/>
      <c r="I25" s="24"/>
      <c r="J25" s="24"/>
      <c r="K25" s="24"/>
      <c r="L25" s="24"/>
      <c r="M25" s="30"/>
      <c r="N25" s="13" t="n">
        <f aca="false">SUM(B25:M25)</f>
        <v>80</v>
      </c>
    </row>
    <row r="26" customFormat="false" ht="12.75" hidden="false" customHeight="false" outlineLevel="0" collapsed="false">
      <c r="A26" s="7" t="s">
        <v>36</v>
      </c>
      <c r="B26" s="23"/>
      <c r="C26" s="24"/>
      <c r="D26" s="34"/>
      <c r="E26" s="24"/>
      <c r="F26" s="24"/>
      <c r="G26" s="34"/>
      <c r="H26" s="24"/>
      <c r="I26" s="24"/>
      <c r="J26" s="24"/>
      <c r="K26" s="24"/>
      <c r="L26" s="24"/>
      <c r="M26" s="24"/>
      <c r="N26" s="13" t="n">
        <f aca="false">SUM(B26:M26)</f>
        <v>0</v>
      </c>
    </row>
    <row r="27" customFormat="false" ht="12.75" hidden="false" customHeight="false" outlineLevel="0" collapsed="false">
      <c r="A27" s="7" t="s">
        <v>37</v>
      </c>
      <c r="B27" s="23"/>
      <c r="C27" s="24"/>
      <c r="D27" s="34"/>
      <c r="E27" s="24"/>
      <c r="F27" s="24"/>
      <c r="G27" s="34"/>
      <c r="H27" s="24"/>
      <c r="I27" s="24"/>
      <c r="J27" s="24"/>
      <c r="K27" s="24"/>
      <c r="L27" s="24"/>
      <c r="M27" s="24"/>
      <c r="N27" s="13" t="n">
        <f aca="false">SUM(B27:M27)</f>
        <v>0</v>
      </c>
    </row>
    <row r="28" customFormat="false" ht="12.75" hidden="false" customHeight="false" outlineLevel="0" collapsed="false">
      <c r="A28" s="7" t="s">
        <v>38</v>
      </c>
      <c r="B28" s="23"/>
      <c r="C28" s="24"/>
      <c r="D28" s="34"/>
      <c r="E28" s="24"/>
      <c r="F28" s="24"/>
      <c r="G28" s="34"/>
      <c r="H28" s="24"/>
      <c r="I28" s="24"/>
      <c r="J28" s="24"/>
      <c r="K28" s="24"/>
      <c r="L28" s="24"/>
      <c r="M28" s="24"/>
      <c r="N28" s="13" t="n">
        <f aca="false">SUM(B28:M28)</f>
        <v>0</v>
      </c>
    </row>
    <row r="29" customFormat="false" ht="12.75" hidden="false" customHeight="false" outlineLevel="0" collapsed="false">
      <c r="A29" s="7" t="s">
        <v>39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13" t="n">
        <f aca="false">SUM(B29:M29)</f>
        <v>0</v>
      </c>
    </row>
    <row r="30" customFormat="false" ht="12.75" hidden="false" customHeight="false" outlineLevel="0" collapsed="false">
      <c r="A30" s="7" t="s">
        <v>40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13" t="n">
        <f aca="false">SUM(B30:M30)</f>
        <v>0</v>
      </c>
    </row>
    <row r="31" customFormat="false" ht="12.75" hidden="false" customHeight="false" outlineLevel="0" collapsed="false">
      <c r="A31" s="7" t="s">
        <v>41</v>
      </c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13" t="n">
        <f aca="false">SUM(B31:M31)</f>
        <v>0</v>
      </c>
    </row>
    <row r="32" customFormat="false" ht="12.75" hidden="false" customHeight="false" outlineLevel="0" collapsed="false">
      <c r="A32" s="7" t="s">
        <v>42</v>
      </c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 t="n">
        <v>100</v>
      </c>
      <c r="M32" s="24"/>
      <c r="N32" s="13" t="n">
        <f aca="false">SUM(B32:M32)</f>
        <v>100</v>
      </c>
    </row>
    <row r="33" customFormat="false" ht="12.75" hidden="false" customHeight="false" outlineLevel="0" collapsed="false">
      <c r="A33" s="7" t="s">
        <v>43</v>
      </c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13" t="n">
        <f aca="false">SUM(B33:M33)</f>
        <v>0</v>
      </c>
    </row>
    <row r="34" customFormat="false" ht="12.75" hidden="false" customHeight="false" outlineLevel="0" collapsed="false">
      <c r="A34" s="7" t="s">
        <v>44</v>
      </c>
      <c r="B34" s="24" t="n">
        <v>5</v>
      </c>
      <c r="C34" s="24" t="n">
        <v>5</v>
      </c>
      <c r="D34" s="24" t="n">
        <v>5</v>
      </c>
      <c r="E34" s="24" t="n">
        <v>5</v>
      </c>
      <c r="F34" s="24"/>
      <c r="G34" s="24"/>
      <c r="H34" s="24"/>
      <c r="I34" s="24"/>
      <c r="J34" s="24"/>
      <c r="K34" s="24"/>
      <c r="L34" s="24"/>
      <c r="M34" s="24"/>
      <c r="N34" s="13" t="n">
        <f aca="false">SUM(B34:M34)</f>
        <v>20</v>
      </c>
    </row>
    <row r="35" customFormat="false" ht="12.75" hidden="false" customHeight="false" outlineLevel="0" collapsed="false">
      <c r="A35" s="35" t="s">
        <v>45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13" t="n">
        <f aca="false">SUM(B35:M35)</f>
        <v>0</v>
      </c>
    </row>
    <row r="36" customFormat="false" ht="12.75" hidden="false" customHeight="false" outlineLevel="0" collapsed="false">
      <c r="A36" s="7" t="s">
        <v>46</v>
      </c>
      <c r="B36" s="24" t="n">
        <v>10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13" t="n">
        <f aca="false">SUM(B36:M36)</f>
        <v>100</v>
      </c>
    </row>
    <row r="37" customFormat="false" ht="12.75" hidden="false" customHeight="false" outlineLevel="0" collapsed="false">
      <c r="A37" s="7" t="s">
        <v>26</v>
      </c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13" t="n">
        <f aca="false">SUM(B37:M37)</f>
        <v>0</v>
      </c>
    </row>
    <row r="38" customFormat="false" ht="12.75" hidden="false" customHeight="false" outlineLevel="0" collapsed="false">
      <c r="A38" s="7" t="s">
        <v>2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13" t="n">
        <f aca="false">SUM(B38:M38)</f>
        <v>0</v>
      </c>
    </row>
    <row r="39" customFormat="false" ht="12.75" hidden="false" customHeight="false" outlineLevel="0" collapsed="false">
      <c r="A39" s="7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13"/>
    </row>
    <row r="40" customFormat="false" ht="12.75" hidden="false" customHeight="false" outlineLevel="0" collapsed="false">
      <c r="A40" s="36" t="s">
        <v>47</v>
      </c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13" t="n">
        <f aca="false">SUM(N41:N44)</f>
        <v>150</v>
      </c>
    </row>
    <row r="41" customFormat="false" ht="12.75" hidden="false" customHeight="false" outlineLevel="0" collapsed="false">
      <c r="A41" s="7" t="s">
        <v>60</v>
      </c>
      <c r="B41" s="23"/>
      <c r="C41" s="24"/>
      <c r="D41" s="24"/>
      <c r="E41" s="24" t="n">
        <v>50</v>
      </c>
      <c r="F41" s="24"/>
      <c r="G41" s="24"/>
      <c r="H41" s="24"/>
      <c r="I41" s="24"/>
      <c r="J41" s="24"/>
      <c r="K41" s="24"/>
      <c r="L41" s="24"/>
      <c r="M41" s="24"/>
      <c r="N41" s="13" t="n">
        <f aca="false">SUM(B41:M41)</f>
        <v>50</v>
      </c>
    </row>
    <row r="42" customFormat="false" ht="12.75" hidden="false" customHeight="false" outlineLevel="0" collapsed="false">
      <c r="A42" s="7" t="s">
        <v>61</v>
      </c>
      <c r="B42" s="23"/>
      <c r="C42" s="24"/>
      <c r="D42" s="24"/>
      <c r="E42" s="24"/>
      <c r="F42" s="24"/>
      <c r="G42" s="24"/>
      <c r="H42" s="24"/>
      <c r="I42" s="24"/>
      <c r="J42" s="24"/>
      <c r="K42" s="24" t="n">
        <v>50</v>
      </c>
      <c r="L42" s="24"/>
      <c r="M42" s="24"/>
      <c r="N42" s="13" t="n">
        <f aca="false">SUM(B42:M42)</f>
        <v>50</v>
      </c>
    </row>
    <row r="43" customFormat="false" ht="12.75" hidden="false" customHeight="false" outlineLevel="0" collapsed="false">
      <c r="A43" s="35" t="s">
        <v>62</v>
      </c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 t="n">
        <v>50</v>
      </c>
      <c r="M43" s="24"/>
      <c r="N43" s="13" t="n">
        <f aca="false">SUM(B43:M43)</f>
        <v>50</v>
      </c>
    </row>
    <row r="44" customFormat="false" ht="13.5" hidden="false" customHeight="false" outlineLevel="0" collapsed="false">
      <c r="A44" s="37"/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41"/>
    </row>
    <row r="45" customFormat="false" ht="13.5" hidden="false" customHeight="false" outlineLevel="0" collapsed="false"/>
    <row r="46" customFormat="false" ht="12.75" hidden="false" customHeight="false" outlineLevel="0" collapsed="false">
      <c r="A46" s="0" t="s">
        <v>51</v>
      </c>
      <c r="B46" s="0" t="n">
        <v>9</v>
      </c>
      <c r="C46" s="0" t="n">
        <v>6</v>
      </c>
      <c r="D46" s="0" t="n">
        <v>5</v>
      </c>
      <c r="E46" s="0" t="n">
        <v>5</v>
      </c>
      <c r="F46" s="0" t="n">
        <v>5</v>
      </c>
      <c r="N46" s="42" t="n">
        <f aca="false">SUM(B46:M46)</f>
        <v>30</v>
      </c>
    </row>
    <row r="47" customFormat="false" ht="12.75" hidden="false" customHeight="false" outlineLevel="0" collapsed="false">
      <c r="N47" s="42"/>
    </row>
    <row r="48" customFormat="false" ht="13.5" hidden="false" customHeight="false" outlineLevel="0" collapsed="false"/>
    <row r="49" s="43" customFormat="true" ht="13.5" hidden="false" customHeight="false" outlineLevel="0" collapsed="false">
      <c r="A49" s="43" t="s">
        <v>53</v>
      </c>
      <c r="B49" s="43" t="n">
        <v>3281.37</v>
      </c>
    </row>
    <row r="50" customFormat="false" ht="12.75" hidden="false" customHeight="false" outlineLevel="0" collapsed="false">
      <c r="A50" s="0" t="s">
        <v>54</v>
      </c>
      <c r="B50" s="0" t="n">
        <v>-111.42</v>
      </c>
    </row>
    <row r="51" customFormat="false" ht="12.75" hidden="false" customHeight="false" outlineLevel="0" collapsed="false">
      <c r="A51" s="0" t="s">
        <v>55</v>
      </c>
      <c r="B51" s="0" t="n">
        <v>1301.57</v>
      </c>
    </row>
  </sheetData>
  <mergeCells count="1">
    <mergeCell ref="A1:N1"/>
  </mergeCells>
  <hyperlinks>
    <hyperlink ref="A25" r:id="rId1" display="Website (ksaacf.org)"/>
  </hyperlinks>
  <printOptions headings="false" gridLines="true" gridLinesSet="true" horizontalCentered="false" verticalCentered="false"/>
  <pageMargins left="0.25" right="0.2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23:27:07Z</dcterms:created>
  <dc:creator>Richard L. Patch</dc:creator>
  <dc:description/>
  <dc:language>en-US</dc:language>
  <cp:lastModifiedBy>Richard L. Patch</cp:lastModifiedBy>
  <cp:lastPrinted>2008-03-05T20:43:13Z</cp:lastPrinted>
  <dcterms:modified xsi:type="dcterms:W3CDTF">2010-01-04T13:24:01Z</dcterms:modified>
  <cp:revision>0</cp:revision>
  <dc:subject/>
  <dc:title/>
</cp:coreProperties>
</file>